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 to 5 MDM Bill" sheetId="2" state="visible" r:id="rId3"/>
    <sheet name="Ragi Malt" sheetId="3" state="visible" r:id="rId4"/>
    <sheet name="Acquittance" sheetId="4" state="visible" r:id="rId5"/>
    <sheet name="MDM RECORD" sheetId="5" state="visible" r:id="rId6"/>
    <sheet name="AYAH DUTY CERTIFICATE" sheetId="6" state="visible" r:id="rId7"/>
    <sheet name="NIGHT WATCHMAN DUTY CERTIFICATE" sheetId="7" state="visible" r:id="rId8"/>
  </sheets>
  <externalReferences>
    <externalReference r:id="rId9"/>
  </externalReferences>
  <definedNames>
    <definedName function="false" hidden="false" localSheetId="1" name="_xlnm.Print_Area" vbProcedure="false">'1 to 5 MDM Bill'!$A$1:$M$51</definedName>
    <definedName function="false" hidden="false" localSheetId="3" name="_xlnm.Print_Area" vbProcedure="false">Acquittance!$A$1:$H$31</definedName>
    <definedName function="false" hidden="false" localSheetId="5" name="_xlnm.Print_Area" vbProcedure="false">'AYAH DUTY CERTIFICATE'!$B$2:$K$22</definedName>
    <definedName function="false" hidden="false" localSheetId="0" name="_xlnm.Print_Area" vbProcedure="false">DATA!$C$3:$W$27</definedName>
    <definedName function="false" hidden="false" localSheetId="4" name="_xlnm.Print_Area" vbProcedure="false">'MDM RECORD'!$A$1:$V$135</definedName>
    <definedName function="false" hidden="false" localSheetId="6" name="_xlnm.Print_Area" vbProcedure="false">'NIGHT WATCHMAN DUTY CERTIFICATE'!$B$2:$K$21</definedName>
    <definedName function="false" hidden="false" localSheetId="2" name="_xlnm.Print_Area" vbProcedure="false">'Ragi Malt'!$A$1:$M$48</definedName>
    <definedName function="false" hidden="false" localSheetId="0" name="Excel_BuiltIn__FilterDatabase" vbProcedure="false">DATA!$L$5</definedName>
    <definedName function="false" hidden="false" localSheetId="3" name="Excel_BuiltIn__FilterDatabase" vbProcedure="false">Acquittance!$B$1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5">
  <si>
    <t xml:space="preserve">Dokka Seethamma Mid Day Meal Scheme - Andhra Prades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TA</t>
  </si>
  <si>
    <t xml:space="preserve">Bill for the Month of</t>
  </si>
  <si>
    <t xml:space="preserve">Total No of the Cook-cum helpers</t>
  </si>
  <si>
    <t xml:space="preserve">S No</t>
  </si>
  <si>
    <t xml:space="preserve">Name of the Cook-cum helper</t>
  </si>
  <si>
    <t xml:space="preserve">Working Date</t>
  </si>
  <si>
    <t xml:space="preserve">Per head Amount</t>
  </si>
  <si>
    <t xml:space="preserve">School Name:</t>
  </si>
  <si>
    <t xml:space="preserve">BPS(FONDATION PLUS SCHOOL)</t>
  </si>
  <si>
    <t xml:space="preserve">Next Month</t>
  </si>
  <si>
    <t xml:space="preserve">From</t>
  </si>
  <si>
    <t xml:space="preserve">To</t>
  </si>
  <si>
    <t xml:space="preserve">Village:</t>
  </si>
  <si>
    <t xml:space="preserve">xxxxxxxxxxx</t>
  </si>
  <si>
    <t xml:space="preserve">to maintain MDM Record</t>
  </si>
  <si>
    <t xml:space="preserve">xxxxxxxxxxxxxxxx</t>
  </si>
  <si>
    <t xml:space="preserve">Mandal:</t>
  </si>
  <si>
    <t xml:space="preserve">xxxxxxxxxxxx</t>
  </si>
  <si>
    <t xml:space="preserve">Dist:</t>
  </si>
  <si>
    <t xml:space="preserve">No of Working Days</t>
  </si>
  <si>
    <t xml:space="preserve">U DISE CODE:</t>
  </si>
  <si>
    <t xml:space="preserve">ooooooooooo</t>
  </si>
  <si>
    <t xml:space="preserve">No of Days Opted</t>
  </si>
  <si>
    <t xml:space="preserve">HM Name:</t>
  </si>
  <si>
    <t xml:space="preserve">Name of the M.D.M.Agency :</t>
  </si>
  <si>
    <t xml:space="preserve">XXXXXXXXXXX</t>
  </si>
  <si>
    <t xml:space="preserve">Bank A/c No:</t>
  </si>
  <si>
    <t xml:space="preserve">OOOOOOOOO</t>
  </si>
  <si>
    <t xml:space="preserve">IFSC No:</t>
  </si>
  <si>
    <t xml:space="preserve">XXXXOOOOOOO</t>
  </si>
  <si>
    <t xml:space="preserve">Roll Particulars</t>
  </si>
  <si>
    <t xml:space="preserve">Incured  Cash </t>
  </si>
  <si>
    <t xml:space="preserve">Rice</t>
  </si>
  <si>
    <t xml:space="preserve">Ragi Powder</t>
  </si>
  <si>
    <t xml:space="preserve">Jaggery</t>
  </si>
  <si>
    <t xml:space="preserve">Software prepared by </t>
  </si>
  <si>
    <t xml:space="preserve">Class</t>
  </si>
  <si>
    <t xml:space="preserve">Roll</t>
  </si>
  <si>
    <t xml:space="preserve">Classes</t>
  </si>
  <si>
    <t xml:space="preserve">Rs. @</t>
  </si>
  <si>
    <t xml:space="preserve">Kg. @</t>
  </si>
  <si>
    <t xml:space="preserve">I</t>
  </si>
  <si>
    <t xml:space="preserve">1st to 2nd</t>
  </si>
  <si>
    <t xml:space="preserve">II</t>
  </si>
  <si>
    <t xml:space="preserve">START</t>
  </si>
  <si>
    <t xml:space="preserve">III</t>
  </si>
  <si>
    <t xml:space="preserve">IV</t>
  </si>
  <si>
    <t xml:space="preserve">V</t>
  </si>
  <si>
    <t xml:space="preserve">Ayah a/c Details</t>
  </si>
  <si>
    <t xml:space="preserve">Night watchman a/c Details</t>
  </si>
  <si>
    <t xml:space="preserve">GORLE RAMESH</t>
  </si>
  <si>
    <t xml:space="preserve">TOTAL</t>
  </si>
  <si>
    <t xml:space="preserve">Name:</t>
  </si>
  <si>
    <t xml:space="preserve">A/c No:</t>
  </si>
  <si>
    <t xml:space="preserve">oooooooooo</t>
  </si>
  <si>
    <t xml:space="preserve">My website</t>
  </si>
  <si>
    <t xml:space="preserve">My Youtube Channel</t>
  </si>
  <si>
    <t xml:space="preserve">IFSC Code:</t>
  </si>
  <si>
    <t xml:space="preserve">END</t>
  </si>
  <si>
    <t xml:space="preserve">Beneficiary ID:</t>
  </si>
  <si>
    <t xml:space="preserve">CFMS ID:</t>
  </si>
  <si>
    <t xml:space="preserve">Working:</t>
  </si>
  <si>
    <t xml:space="preserve">from</t>
  </si>
  <si>
    <t xml:space="preserve">to</t>
  </si>
  <si>
    <t xml:space="preserve">DAY WISE DETAILED VOUCHER FOR SERVING MID DAY MEAL PROGRAMME</t>
  </si>
  <si>
    <t xml:space="preserve">1st to 5th Classes</t>
  </si>
  <si>
    <t xml:space="preserve">Month &amp; Year:</t>
  </si>
  <si>
    <t xml:space="preserve">No.of Working Days:</t>
  </si>
  <si>
    <t xml:space="preserve">No.of Days Opted:</t>
  </si>
  <si>
    <t xml:space="preserve">Bank A/c No.:</t>
  </si>
  <si>
    <t xml:space="preserve">IFSC No.:</t>
  </si>
  <si>
    <t xml:space="preserve">Opening
Bal-Rice</t>
  </si>
  <si>
    <t xml:space="preserve">Received
Rice</t>
  </si>
  <si>
    <t xml:space="preserve">Total
Rice</t>
  </si>
  <si>
    <t xml:space="preserve">Used
Rice</t>
  </si>
  <si>
    <t xml:space="preserve">Spoiled Rice        (If any)</t>
  </si>
  <si>
    <t xml:space="preserve">Closing
Bal-Rice</t>
  </si>
  <si>
    <t xml:space="preserve">Opening
Bal-Eggs</t>
  </si>
  <si>
    <t xml:space="preserve">Received
Eggs</t>
  </si>
  <si>
    <t xml:space="preserve">Total
Eggs</t>
  </si>
  <si>
    <t xml:space="preserve">Used
Eggs</t>
  </si>
  <si>
    <t xml:space="preserve">Spoiled
Eggs (If any)</t>
  </si>
  <si>
    <t xml:space="preserve">Closing
Bal-Eggs</t>
  </si>
  <si>
    <t xml:space="preserve">Opening
Bal-Chikkis</t>
  </si>
  <si>
    <t xml:space="preserve">Received
Chikkis</t>
  </si>
  <si>
    <t xml:space="preserve">Total
Chikkis</t>
  </si>
  <si>
    <t xml:space="preserve">Used
Chikkis</t>
  </si>
  <si>
    <t xml:space="preserve">Spoiled
Chikkis (If any)</t>
  </si>
  <si>
    <t xml:space="preserve">Closing
Bal-Chikkis</t>
  </si>
  <si>
    <t xml:space="preserve">Date</t>
  </si>
  <si>
    <t xml:space="preserve">Day</t>
  </si>
  <si>
    <t xml:space="preserve">ROLL</t>
  </si>
  <si>
    <t xml:space="preserve">ATTENDANCE</t>
  </si>
  <si>
    <t xml:space="preserve">OPTED MDM</t>
  </si>
  <si>
    <t xml:space="preserve">Incured Rice Kg @ </t>
  </si>
  <si>
    <t xml:space="preserve">Incured  Cash Rs. @</t>
  </si>
  <si>
    <t xml:space="preserve">No.of Eggs Consumed</t>
  </si>
  <si>
    <t xml:space="preserve">No.of Chikkis Consumed</t>
  </si>
  <si>
    <t xml:space="preserve">Passed for:</t>
  </si>
  <si>
    <t xml:space="preserve">In Words: </t>
  </si>
  <si>
    <t xml:space="preserve">Signature of the M.D.M.Agency</t>
  </si>
  <si>
    <t xml:space="preserve">Signature of the  H.M</t>
  </si>
  <si>
    <t xml:space="preserve">Signature of the  M.E.O</t>
  </si>
  <si>
    <t xml:space="preserve">                     </t>
  </si>
  <si>
    <t xml:space="preserve">DAY WISE DETAILS OF RAGI MALT</t>
  </si>
  <si>
    <t xml:space="preserve">Opening
Bal-Ragi Powder</t>
  </si>
  <si>
    <t xml:space="preserve">Received
Ragi Powder</t>
  </si>
  <si>
    <t xml:space="preserve">Total
Ragi Powder</t>
  </si>
  <si>
    <t xml:space="preserve">Used
Ragi Powder</t>
  </si>
  <si>
    <t xml:space="preserve">Spoiled Ragi Powder (If any)</t>
  </si>
  <si>
    <t xml:space="preserve">Closing
Bal-Ragi Powder</t>
  </si>
  <si>
    <t xml:space="preserve">Opening
Bal-Jaggery</t>
  </si>
  <si>
    <t xml:space="preserve">Received
Jaggery</t>
  </si>
  <si>
    <t xml:space="preserve">Total
Jaggery</t>
  </si>
  <si>
    <t xml:space="preserve">Used
Jaggery</t>
  </si>
  <si>
    <t xml:space="preserve">Spoiled
Jaggery (If any)</t>
  </si>
  <si>
    <t xml:space="preserve">Closing
Bal-Jaggery</t>
  </si>
  <si>
    <t xml:space="preserve">OPTED Ragi Malt</t>
  </si>
  <si>
    <t xml:space="preserve">Incured Ragi Powder Kg @</t>
  </si>
  <si>
    <t xml:space="preserve">Incured Jaggery Kg @ </t>
  </si>
  <si>
    <t xml:space="preserve">Remarks (Ragi powder &amp; Jaggery Spoiled)</t>
  </si>
  <si>
    <t xml:space="preserve">Advance Acquittance for Cook-cum helper of MID Day meal Programme</t>
  </si>
  <si>
    <t xml:space="preserve">Name of the school:</t>
  </si>
  <si>
    <t xml:space="preserve">Name of the Village:</t>
  </si>
  <si>
    <t xml:space="preserve">Name of the Mandal:</t>
  </si>
  <si>
    <t xml:space="preserve">Name of the District:</t>
  </si>
  <si>
    <t xml:space="preserve">Implementing Agency Name:</t>
  </si>
  <si>
    <t xml:space="preserve">Bank A/C No:</t>
  </si>
  <si>
    <t xml:space="preserve">IFSC CODE:</t>
  </si>
  <si>
    <t xml:space="preserve">For the Month:</t>
  </si>
  <si>
    <t xml:space="preserve">No of Cook-cum helpers:</t>
  </si>
  <si>
    <t xml:space="preserve">Signature</t>
  </si>
  <si>
    <t xml:space="preserve">In words:</t>
  </si>
  <si>
    <t xml:space="preserve">Opening Balances For this Month</t>
  </si>
  <si>
    <t xml:space="preserve">RICE</t>
  </si>
  <si>
    <t xml:space="preserve">EGGS</t>
  </si>
  <si>
    <t xml:space="preserve">CHIKKIS</t>
  </si>
  <si>
    <t xml:space="preserve">1st to 5th</t>
  </si>
  <si>
    <t xml:space="preserve">Received MDM Stock Details</t>
  </si>
  <si>
    <t xml:space="preserve">Details</t>
  </si>
  <si>
    <t xml:space="preserve">Quantity</t>
  </si>
  <si>
    <t xml:space="preserve">Remarks  (RO No,.. Etc)</t>
  </si>
  <si>
    <t xml:space="preserve">Received on</t>
  </si>
  <si>
    <t xml:space="preserve">Remarks  (Colour,.. Etc)</t>
  </si>
  <si>
    <t xml:space="preserve">Remarks</t>
  </si>
  <si>
    <t xml:space="preserve">Ragi Malt     </t>
  </si>
  <si>
    <t xml:space="preserve">Opening Balance</t>
  </si>
  <si>
    <t xml:space="preserve">Received on </t>
  </si>
  <si>
    <t xml:space="preserve">Cooking Cost</t>
  </si>
  <si>
    <t xml:space="preserve"> @.0.100 Kgs</t>
  </si>
  <si>
    <t xml:space="preserve">Each One</t>
  </si>
  <si>
    <r>
      <rPr>
        <b val="true"/>
        <sz val="10"/>
        <color rgb="FF000000"/>
        <rFont val="Times New Roman"/>
        <family val="1"/>
      </rPr>
      <t xml:space="preserve">I-V</t>
    </r>
    <r>
      <rPr>
        <sz val="10"/>
        <color rgb="FF000000"/>
        <rFont val="Times New Roman"/>
        <family val="1"/>
      </rPr>
      <t xml:space="preserve"> </t>
    </r>
    <r>
      <rPr>
        <sz val="7"/>
        <color rgb="FF000000"/>
        <rFont val="Times New Roman"/>
        <family val="1"/>
      </rPr>
      <t xml:space="preserve">Attendance</t>
    </r>
  </si>
  <si>
    <t xml:space="preserve">MDM Taken</t>
  </si>
  <si>
    <r>
      <rPr>
        <b val="true"/>
        <sz val="8"/>
        <color rgb="FF000000"/>
        <rFont val="Times New Roman"/>
        <family val="1"/>
      </rPr>
      <t xml:space="preserve">Total </t>
    </r>
    <r>
      <rPr>
        <b val="true"/>
        <sz val="7"/>
        <color rgb="FF000000"/>
        <rFont val="Times New Roman"/>
        <family val="1"/>
      </rPr>
      <t xml:space="preserve">MDM Taken</t>
    </r>
  </si>
  <si>
    <t xml:space="preserve">Utilised</t>
  </si>
  <si>
    <t xml:space="preserve">Balance</t>
  </si>
  <si>
    <t xml:space="preserve">Spoiled</t>
  </si>
  <si>
    <t xml:space="preserve"> @ Rs 6.19</t>
  </si>
  <si>
    <t xml:space="preserve">Eggs supplied on</t>
  </si>
  <si>
    <t xml:space="preserve">Chikkis supplied on</t>
  </si>
  <si>
    <t xml:space="preserve">Received</t>
  </si>
  <si>
    <t xml:space="preserve">Mon</t>
  </si>
  <si>
    <t xml:space="preserve">Available</t>
  </si>
  <si>
    <t xml:space="preserve">Tue</t>
  </si>
  <si>
    <t xml:space="preserve">Wed</t>
  </si>
  <si>
    <t xml:space="preserve">Spoiled(If any)</t>
  </si>
  <si>
    <t xml:space="preserve">Spoiled (If any)</t>
  </si>
  <si>
    <t xml:space="preserve">Thu</t>
  </si>
  <si>
    <t xml:space="preserve">Closing Balance</t>
  </si>
  <si>
    <t xml:space="preserve">Fri</t>
  </si>
  <si>
    <t xml:space="preserve">Ragi Malt</t>
  </si>
  <si>
    <t xml:space="preserve">PRESENT</t>
  </si>
  <si>
    <t xml:space="preserve">OPTED</t>
  </si>
  <si>
    <t xml:space="preserve">Ragi Powder </t>
  </si>
  <si>
    <t xml:space="preserve"> Jaggery </t>
  </si>
  <si>
    <t xml:space="preserve">Remarks (If any)</t>
  </si>
  <si>
    <t xml:space="preserve">Incured @ 0.010 gms</t>
  </si>
  <si>
    <t xml:space="preserve">Malt supplied on</t>
  </si>
  <si>
    <t xml:space="preserve">Sat</t>
  </si>
  <si>
    <t xml:space="preserve">AYAH DUTY CERTIFICATE</t>
  </si>
  <si>
    <t xml:space="preserve">(Procgs. Rc No.___________________________________________)</t>
  </si>
  <si>
    <t xml:space="preserve">This is to certify that </t>
  </si>
  <si>
    <t xml:space="preserve">Sri/Smt</t>
  </si>
  <si>
    <t xml:space="preserve">has been working in this institution as Ayah </t>
  </si>
  <si>
    <t xml:space="preserve">from </t>
  </si>
  <si>
    <t xml:space="preserve">and his/her services are found satisfactory. </t>
  </si>
  <si>
    <t xml:space="preserve">School Name :</t>
  </si>
  <si>
    <t xml:space="preserve">Village Name :</t>
  </si>
  <si>
    <t xml:space="preserve">U Dise Code :</t>
  </si>
  <si>
    <t xml:space="preserve">HM Name :</t>
  </si>
  <si>
    <t xml:space="preserve">Ayah A/c No :</t>
  </si>
  <si>
    <t xml:space="preserve">IFSC Code :</t>
  </si>
  <si>
    <t xml:space="preserve">Beneficiary ID :</t>
  </si>
  <si>
    <t xml:space="preserve">CFMS ID :</t>
  </si>
  <si>
    <t xml:space="preserve">Signature of the 
   Headmaster</t>
  </si>
  <si>
    <t xml:space="preserve">//MEO Counter Sign//</t>
  </si>
  <si>
    <t xml:space="preserve">NIGHT WATCHMAN DUTY CERTIFICATE</t>
  </si>
  <si>
    <t xml:space="preserve">(Procgs. Rc No.__________________________________________)</t>
  </si>
  <si>
    <t xml:space="preserve">has been working in this institution as Night watchman</t>
  </si>
  <si>
    <t xml:space="preserve"> from </t>
  </si>
  <si>
    <t xml:space="preserve">Village Name:</t>
  </si>
  <si>
    <t xml:space="preserve">Night watchman A/c No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mmmm\-yy;@"/>
    <numFmt numFmtId="167" formatCode="[$-409]d\-mmm\-yy;@"/>
    <numFmt numFmtId="168" formatCode="0.00"/>
    <numFmt numFmtId="169" formatCode="0.000"/>
    <numFmt numFmtId="170" formatCode="[$-409]m/d/yyyy"/>
    <numFmt numFmtId="171" formatCode="[$-409]d\-mmm\-yyyy;@"/>
    <numFmt numFmtId="172" formatCode="General"/>
    <numFmt numFmtId="173" formatCode="ddd"/>
    <numFmt numFmtId="174" formatCode="[$Rs.-4009]\ #,##0"/>
    <numFmt numFmtId="175" formatCode="0;0;;@"/>
    <numFmt numFmtId="176" formatCode="[$Rs.-4009]\ #,##0.00"/>
    <numFmt numFmtId="177" formatCode="@"/>
    <numFmt numFmtId="178" formatCode="[$-4009]dd\-mm\-yy;@"/>
  </numFmts>
  <fonts count="8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16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MV Boli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u val="single"/>
      <sz val="9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6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name val="Georgia"/>
      <family val="1"/>
    </font>
    <font>
      <b val="true"/>
      <sz val="9"/>
      <name val="Eras Demi ITC"/>
      <family val="2"/>
    </font>
    <font>
      <sz val="8"/>
      <name val="Arial"/>
      <family val="2"/>
    </font>
    <font>
      <b val="true"/>
      <u val="single"/>
      <sz val="8"/>
      <color rgb="FF000000"/>
      <name val="Times New Roman"/>
      <family val="1"/>
    </font>
    <font>
      <b val="true"/>
      <u val="single"/>
      <sz val="7"/>
      <color rgb="FF000000"/>
      <name val="Times New Roman"/>
      <family val="1"/>
    </font>
    <font>
      <sz val="8"/>
      <name val="Arial Narrow"/>
      <family val="2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9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8"/>
      <name val="Bookman Old Style"/>
      <family val="1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Times New Roman"/>
      <family val="1"/>
    </font>
    <font>
      <b val="true"/>
      <u val="single"/>
      <sz val="8"/>
      <name val="Arial Narrow"/>
      <family val="2"/>
    </font>
    <font>
      <b val="true"/>
      <sz val="8"/>
      <name val="Times New Roman"/>
      <family val="1"/>
    </font>
    <font>
      <b val="true"/>
      <i val="true"/>
      <sz val="20"/>
      <color rgb="FFFF0000"/>
      <name val="Calibri"/>
      <family val="2"/>
    </font>
    <font>
      <b val="true"/>
      <u val="single"/>
      <sz val="11"/>
      <name val="Times New Roman"/>
      <family val="1"/>
    </font>
    <font>
      <b val="true"/>
      <sz val="7"/>
      <name val="Georgia"/>
      <family val="1"/>
    </font>
    <font>
      <b val="true"/>
      <sz val="6"/>
      <name val="Arial Narrow"/>
      <family val="2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color rgb="FF000000"/>
      <name val="Mongolian Baiti"/>
      <family val="4"/>
    </font>
    <font>
      <b val="true"/>
      <sz val="16"/>
      <color rgb="FF000000"/>
      <name val="Mongolian Baiti"/>
      <family val="4"/>
    </font>
    <font>
      <sz val="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FF"/>
      <name val="Calibri"/>
      <family val="2"/>
    </font>
    <font>
      <b val="true"/>
      <sz val="20"/>
      <color rgb="FF000000"/>
      <name val="Times New Roman"/>
      <family val="1"/>
    </font>
    <font>
      <b val="true"/>
      <sz val="11"/>
      <name val="Arial Narrow"/>
      <family val="2"/>
    </font>
    <font>
      <b val="true"/>
      <u val="single"/>
      <sz val="24"/>
      <color rgb="FF000000"/>
      <name val="Arial Narrow"/>
      <family val="2"/>
    </font>
    <font>
      <sz val="24"/>
      <color rgb="FF000000"/>
      <name val="Times New Roman"/>
      <family val="1"/>
    </font>
    <font>
      <sz val="24"/>
      <color rgb="FF000000"/>
      <name val="Arial Narrow"/>
      <family val="2"/>
    </font>
    <font>
      <u val="singl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Arial Narrow"/>
      <family val="2"/>
    </font>
    <font>
      <sz val="18"/>
      <color rgb="FF000000"/>
      <name val="Times New Roman"/>
      <family val="1"/>
    </font>
    <font>
      <u val="single"/>
      <sz val="24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2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4</xdr:row>
      <xdr:rowOff>66960</xdr:rowOff>
    </xdr:from>
    <xdr:to>
      <xdr:col>7</xdr:col>
      <xdr:colOff>561240</xdr:colOff>
      <xdr:row>4</xdr:row>
      <xdr:rowOff>199440</xdr:rowOff>
    </xdr:to>
    <xdr:sp>
      <xdr:nvSpPr>
        <xdr:cNvPr id="0" name="AutoShape 1784"/>
        <xdr:cNvSpPr/>
      </xdr:nvSpPr>
      <xdr:spPr>
        <a:xfrm>
          <a:off x="2576880" y="914760"/>
          <a:ext cx="740880" cy="132480"/>
        </a:xfrm>
        <a:prstGeom prst="rightArrow">
          <a:avLst>
            <a:gd name="adj1" fmla="val 50000"/>
            <a:gd name="adj2" fmla="val 36765"/>
          </a:avLst>
        </a:prstGeom>
        <a:solidFill>
          <a:srgbClr val="ff0000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040</xdr:colOff>
      <xdr:row>17</xdr:row>
      <xdr:rowOff>85680</xdr:rowOff>
    </xdr:from>
    <xdr:to>
      <xdr:col>22</xdr:col>
      <xdr:colOff>380880</xdr:colOff>
      <xdr:row>21</xdr:row>
      <xdr:rowOff>209880</xdr:rowOff>
    </xdr:to>
    <xdr:pic>
      <xdr:nvPicPr>
        <xdr:cNvPr id="1" name="Picture 16" descr="GORLE RAMESH.jpg"/>
        <xdr:cNvPicPr/>
      </xdr:nvPicPr>
      <xdr:blipFill>
        <a:blip r:embed="rId1"/>
        <a:stretch/>
      </xdr:blipFill>
      <xdr:spPr>
        <a:xfrm>
          <a:off x="9392040" y="3800520"/>
          <a:ext cx="1268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7520</xdr:colOff>
      <xdr:row>26</xdr:row>
      <xdr:rowOff>0</xdr:rowOff>
    </xdr:from>
    <xdr:to>
      <xdr:col>22</xdr:col>
      <xdr:colOff>571680</xdr:colOff>
      <xdr:row>27</xdr:row>
      <xdr:rowOff>266400</xdr:rowOff>
    </xdr:to>
    <xdr:pic>
      <xdr:nvPicPr>
        <xdr:cNvPr id="2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10416960" y="6400800"/>
          <a:ext cx="434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280</xdr:colOff>
      <xdr:row>26</xdr:row>
      <xdr:rowOff>57240</xdr:rowOff>
    </xdr:from>
    <xdr:to>
      <xdr:col>21</xdr:col>
      <xdr:colOff>570600</xdr:colOff>
      <xdr:row>27</xdr:row>
      <xdr:rowOff>218880</xdr:rowOff>
    </xdr:to>
    <xdr:pic>
      <xdr:nvPicPr>
        <xdr:cNvPr id="3" name="Picture 18" descr="WhatsApp Image 2022-05-16 at 3.39.59 PM.jpeg">
          <a:hlinkClick r:id="rId4"/>
        </xdr:cNvPr>
        <xdr:cNvPicPr/>
      </xdr:nvPicPr>
      <xdr:blipFill>
        <a:blip r:embed="rId5"/>
        <a:stretch/>
      </xdr:blipFill>
      <xdr:spPr>
        <a:xfrm>
          <a:off x="9233280" y="6458040"/>
          <a:ext cx="1004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6360</xdr:colOff>
      <xdr:row>24</xdr:row>
      <xdr:rowOff>285840</xdr:rowOff>
    </xdr:from>
    <xdr:to>
      <xdr:col>21</xdr:col>
      <xdr:colOff>465480</xdr:colOff>
      <xdr:row>26</xdr:row>
      <xdr:rowOff>57240</xdr:rowOff>
    </xdr:to>
    <xdr:pic>
      <xdr:nvPicPr>
        <xdr:cNvPr id="4" name="Picture 6" descr="qrcode_gorleramesh.in.png"/>
        <xdr:cNvPicPr/>
      </xdr:nvPicPr>
      <xdr:blipFill>
        <a:blip r:embed="rId6"/>
        <a:stretch/>
      </xdr:blipFill>
      <xdr:spPr>
        <a:xfrm>
          <a:off x="9360360" y="6134040"/>
          <a:ext cx="771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960</xdr:colOff>
      <xdr:row>0</xdr:row>
      <xdr:rowOff>105480</xdr:rowOff>
    </xdr:from>
    <xdr:to>
      <xdr:col>18</xdr:col>
      <xdr:colOff>169920</xdr:colOff>
      <xdr:row>4</xdr:row>
      <xdr:rowOff>152280</xdr:rowOff>
    </xdr:to>
    <xdr:sp>
      <xdr:nvSpPr>
        <xdr:cNvPr id="5" name="Oval 762">
          <a:hlinkClick r:id="rId1"/>
        </xdr:cNvPr>
        <xdr:cNvSpPr/>
      </xdr:nvSpPr>
      <xdr:spPr>
        <a:xfrm>
          <a:off x="8092440" y="105480"/>
          <a:ext cx="1406880" cy="8629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560</xdr:colOff>
      <xdr:row>0</xdr:row>
      <xdr:rowOff>105480</xdr:rowOff>
    </xdr:from>
    <xdr:to>
      <xdr:col>18</xdr:col>
      <xdr:colOff>64080</xdr:colOff>
      <xdr:row>4</xdr:row>
      <xdr:rowOff>114480</xdr:rowOff>
    </xdr:to>
    <xdr:sp>
      <xdr:nvSpPr>
        <xdr:cNvPr id="6" name="Oval 762">
          <a:hlinkClick r:id="rId1"/>
        </xdr:cNvPr>
        <xdr:cNvSpPr/>
      </xdr:nvSpPr>
      <xdr:spPr>
        <a:xfrm>
          <a:off x="7986960" y="105480"/>
          <a:ext cx="1216080" cy="8251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360</xdr:colOff>
      <xdr:row>0</xdr:row>
      <xdr:rowOff>133200</xdr:rowOff>
    </xdr:from>
    <xdr:to>
      <xdr:col>14</xdr:col>
      <xdr:colOff>286200</xdr:colOff>
      <xdr:row>3</xdr:row>
      <xdr:rowOff>75960</xdr:rowOff>
    </xdr:to>
    <xdr:sp>
      <xdr:nvSpPr>
        <xdr:cNvPr id="7" name="Oval 762">
          <a:hlinkClick r:id="rId1"/>
        </xdr:cNvPr>
        <xdr:cNvSpPr/>
      </xdr:nvSpPr>
      <xdr:spPr>
        <a:xfrm>
          <a:off x="8806320" y="133200"/>
          <a:ext cx="122652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4760</xdr:colOff>
      <xdr:row>0</xdr:row>
      <xdr:rowOff>181080</xdr:rowOff>
    </xdr:from>
    <xdr:to>
      <xdr:col>25</xdr:col>
      <xdr:colOff>677520</xdr:colOff>
      <xdr:row>4</xdr:row>
      <xdr:rowOff>114480</xdr:rowOff>
    </xdr:to>
    <xdr:sp>
      <xdr:nvSpPr>
        <xdr:cNvPr id="8" name="Oval 762">
          <a:hlinkClick r:id="rId1"/>
        </xdr:cNvPr>
        <xdr:cNvSpPr/>
      </xdr:nvSpPr>
      <xdr:spPr>
        <a:xfrm>
          <a:off x="8633520" y="181080"/>
          <a:ext cx="1217160" cy="98100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reshAddin%20(1)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RSWORDS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8" activeCellId="0" sqref="U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32"/>
    <col collapsed="false" customWidth="true" hidden="false" outlineLevel="0" max="3" min="3" style="0" width="4.82"/>
    <col collapsed="false" customWidth="true" hidden="false" outlineLevel="0" max="4" min="4" style="0" width="11.32"/>
    <col collapsed="false" customWidth="true" hidden="false" outlineLevel="0" max="6" min="5" style="2" width="6.82"/>
    <col collapsed="false" customWidth="true" hidden="false" outlineLevel="0" max="7" min="7" style="0" width="6.82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3" width="8.65"/>
    <col collapsed="false" customWidth="true" hidden="false" outlineLevel="0" max="11" min="11" style="0" width="6.82"/>
    <col collapsed="false" customWidth="true" hidden="false" outlineLevel="0" max="12" min="12" style="3" width="13.15"/>
    <col collapsed="false" customWidth="true" hidden="false" outlineLevel="0" max="13" min="13" style="4" width="10.32"/>
    <col collapsed="false" customWidth="true" hidden="false" outlineLevel="0" max="14" min="14" style="0" width="3.49"/>
    <col collapsed="false" customWidth="true" hidden="false" outlineLevel="0" max="15" min="15" style="0" width="5.32"/>
    <col collapsed="false" customWidth="true" hidden="false" outlineLevel="0" max="16" min="16" style="0" width="9.99"/>
    <col collapsed="false" customWidth="true" hidden="false" outlineLevel="0" max="17" min="17" style="3" width="8.32"/>
    <col collapsed="false" customWidth="true" hidden="false" outlineLevel="0" max="18" min="18" style="3" width="3.49"/>
    <col collapsed="false" customWidth="true" hidden="false" outlineLevel="0" max="19" min="19" style="0" width="6.82"/>
    <col collapsed="false" customWidth="true" hidden="false" outlineLevel="0" max="20" min="20" style="3" width="3.32"/>
    <col collapsed="false" customWidth="true" hidden="false" outlineLevel="0" max="21" min="21" style="4" width="9.65"/>
    <col collapsed="false" customWidth="true" hidden="false" outlineLevel="0" max="22" min="22" style="3" width="9.65"/>
    <col collapsed="false" customWidth="true" hidden="false" outlineLevel="0" max="23" min="23" style="0" width="10.82"/>
    <col collapsed="false" customWidth="true" hidden="false" outlineLevel="0" max="24" min="24" style="0" width="3.32"/>
    <col collapsed="false" customWidth="true" hidden="false" outlineLevel="0" max="25" min="25" style="1" width="3.82"/>
    <col collapsed="false" customWidth="true" hidden="false" outlineLevel="0" max="26" min="26" style="5" width="3.82"/>
    <col collapsed="false" customWidth="false" hidden="false" outlineLevel="0" max="27" min="27" style="6" width="9.32"/>
    <col collapsed="false" customWidth="true" hidden="false" outlineLevel="0" max="28" min="28" style="6" width="15.49"/>
    <col collapsed="false" customWidth="true" hidden="false" outlineLevel="0" max="29" min="29" style="6" width="14.15"/>
    <col collapsed="false" customWidth="false" hidden="false" outlineLevel="0" max="38" min="30" style="6" width="9.32"/>
    <col collapsed="false" customWidth="false" hidden="false" outlineLevel="0" max="39" min="39" style="7" width="9.32"/>
    <col collapsed="false" customWidth="false" hidden="false" outlineLevel="0" max="40" min="40" style="5" width="9.32"/>
    <col collapsed="false" customWidth="false" hidden="false" outlineLevel="0" max="41" min="41" style="7" width="9.32"/>
    <col collapsed="false" customWidth="false" hidden="false" outlineLevel="0" max="42" min="42" style="5" width="9.32"/>
    <col collapsed="false" customWidth="false" hidden="false" outlineLevel="0" max="43" min="43" style="7" width="9.32"/>
    <col collapsed="false" customWidth="false" hidden="false" outlineLevel="0" max="44" min="44" style="5" width="9.32"/>
    <col collapsed="false" customWidth="false" hidden="false" outlineLevel="0" max="45" min="45" style="7" width="9.32"/>
    <col collapsed="false" customWidth="false" hidden="false" outlineLevel="0" max="46" min="46" style="5" width="9.32"/>
    <col collapsed="false" customWidth="false" hidden="false" outlineLevel="0" max="47" min="47" style="7" width="9.32"/>
    <col collapsed="false" customWidth="false" hidden="false" outlineLevel="0" max="48" min="48" style="5" width="9.32"/>
  </cols>
  <sheetData>
    <row r="1" customFormat="false" ht="13.5" hidden="false" customHeight="false" outlineLevel="0" collapsed="false">
      <c r="A1" s="8"/>
      <c r="B1" s="9"/>
      <c r="C1" s="10"/>
      <c r="D1" s="10"/>
      <c r="E1" s="11"/>
      <c r="F1" s="11"/>
      <c r="G1" s="10"/>
      <c r="H1" s="10"/>
      <c r="I1" s="10"/>
      <c r="J1" s="12"/>
      <c r="K1" s="10"/>
      <c r="L1" s="12"/>
      <c r="M1" s="13"/>
      <c r="N1" s="10"/>
      <c r="O1" s="10"/>
      <c r="P1" s="10"/>
      <c r="Q1" s="12"/>
      <c r="R1" s="12"/>
      <c r="S1" s="10"/>
      <c r="T1" s="12"/>
      <c r="U1" s="13"/>
      <c r="V1" s="12"/>
      <c r="W1" s="10"/>
      <c r="X1" s="10"/>
      <c r="Y1" s="14"/>
      <c r="Z1" s="15"/>
    </row>
    <row r="2" customFormat="false" ht="15" hidden="false" customHeight="true" outlineLevel="0" collapsed="false">
      <c r="A2" s="16"/>
      <c r="B2" s="17"/>
      <c r="C2" s="18"/>
      <c r="D2" s="18"/>
      <c r="E2" s="19"/>
      <c r="F2" s="19"/>
      <c r="G2" s="18"/>
      <c r="H2" s="18"/>
      <c r="I2" s="18"/>
      <c r="J2" s="20"/>
      <c r="K2" s="18"/>
      <c r="L2" s="20"/>
      <c r="M2" s="21"/>
      <c r="N2" s="18"/>
      <c r="O2" s="18"/>
      <c r="P2" s="18"/>
      <c r="Q2" s="20"/>
      <c r="R2" s="20"/>
      <c r="S2" s="18"/>
      <c r="T2" s="20"/>
      <c r="U2" s="21"/>
      <c r="V2" s="20"/>
      <c r="W2" s="18"/>
      <c r="X2" s="22"/>
      <c r="Y2" s="23"/>
      <c r="Z2" s="15"/>
    </row>
    <row r="3" customFormat="false" ht="24" hidden="false" customHeight="true" outlineLevel="0" collapsed="false">
      <c r="A3" s="16"/>
      <c r="B3" s="24"/>
      <c r="C3" s="25" t="s">
        <v>0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3"/>
      <c r="Z3" s="15"/>
      <c r="AA3" s="27" t="s">
        <v>1</v>
      </c>
      <c r="AB3" s="27" t="s">
        <v>2</v>
      </c>
      <c r="AC3" s="27" t="s">
        <v>3</v>
      </c>
      <c r="AD3" s="27" t="s">
        <v>4</v>
      </c>
      <c r="AE3" s="27" t="s">
        <v>5</v>
      </c>
      <c r="AF3" s="27" t="s">
        <v>6</v>
      </c>
      <c r="AG3" s="27" t="s">
        <v>7</v>
      </c>
      <c r="AH3" s="27" t="s">
        <v>8</v>
      </c>
      <c r="AI3" s="27" t="s">
        <v>9</v>
      </c>
      <c r="AJ3" s="27" t="s">
        <v>10</v>
      </c>
      <c r="AK3" s="27" t="s">
        <v>11</v>
      </c>
      <c r="AL3" s="27" t="s">
        <v>12</v>
      </c>
    </row>
    <row r="4" customFormat="false" ht="14.25" hidden="false" customHeight="true" outlineLevel="0" collapsed="false">
      <c r="A4" s="16"/>
      <c r="B4" s="24"/>
      <c r="C4" s="28"/>
      <c r="D4" s="29"/>
      <c r="E4" s="29"/>
      <c r="F4" s="29"/>
      <c r="G4" s="29"/>
      <c r="H4" s="29"/>
      <c r="I4" s="29"/>
      <c r="J4" s="29"/>
      <c r="K4" s="29"/>
      <c r="L4" s="30"/>
      <c r="M4" s="30"/>
      <c r="N4" s="29"/>
      <c r="O4" s="29"/>
      <c r="P4" s="29"/>
      <c r="Q4" s="29"/>
      <c r="R4" s="29"/>
      <c r="S4" s="29"/>
      <c r="T4" s="29"/>
      <c r="U4" s="29"/>
      <c r="V4" s="29"/>
      <c r="W4" s="29"/>
      <c r="X4" s="26"/>
      <c r="Y4" s="23"/>
      <c r="Z4" s="15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</row>
    <row r="5" s="46" customFormat="true" ht="23.25" hidden="false" customHeight="true" outlineLevel="0" collapsed="false">
      <c r="A5" s="31"/>
      <c r="B5" s="32"/>
      <c r="C5" s="33"/>
      <c r="D5" s="34" t="s">
        <v>13</v>
      </c>
      <c r="E5" s="34"/>
      <c r="F5" s="34"/>
      <c r="G5" s="33"/>
      <c r="H5" s="33"/>
      <c r="I5" s="35" t="s">
        <v>14</v>
      </c>
      <c r="J5" s="35"/>
      <c r="K5" s="35"/>
      <c r="L5" s="36" t="s">
        <v>6</v>
      </c>
      <c r="M5" s="37" t="n">
        <v>2025</v>
      </c>
      <c r="N5" s="38"/>
      <c r="O5" s="39"/>
      <c r="P5" s="40" t="s">
        <v>15</v>
      </c>
      <c r="Q5" s="40"/>
      <c r="R5" s="40"/>
      <c r="S5" s="40"/>
      <c r="T5" s="40"/>
      <c r="U5" s="40"/>
      <c r="V5" s="41"/>
      <c r="W5" s="39"/>
      <c r="X5" s="42"/>
      <c r="Y5" s="43"/>
      <c r="Z5" s="44"/>
      <c r="AA5" s="27" t="n">
        <v>2022</v>
      </c>
      <c r="AB5" s="27" t="n">
        <v>2023</v>
      </c>
      <c r="AC5" s="27" t="n">
        <v>2024</v>
      </c>
      <c r="AD5" s="27" t="n">
        <v>2025</v>
      </c>
      <c r="AE5" s="27" t="n">
        <v>2026</v>
      </c>
      <c r="AF5" s="27" t="n">
        <v>2027</v>
      </c>
      <c r="AG5" s="27" t="n">
        <v>2028</v>
      </c>
      <c r="AH5" s="27" t="n">
        <v>2029</v>
      </c>
      <c r="AI5" s="27" t="n">
        <v>2030</v>
      </c>
      <c r="AJ5" s="27"/>
      <c r="AK5" s="27"/>
      <c r="AL5" s="27"/>
      <c r="AM5" s="45"/>
      <c r="AN5" s="44"/>
      <c r="AO5" s="45"/>
      <c r="AP5" s="44"/>
      <c r="AQ5" s="45"/>
      <c r="AR5" s="44"/>
      <c r="AS5" s="45"/>
      <c r="AT5" s="44"/>
      <c r="AU5" s="45"/>
      <c r="AV5" s="44"/>
    </row>
    <row r="6" s="46" customFormat="true" ht="17.25" hidden="false" customHeight="true" outlineLevel="0" collapsed="false">
      <c r="A6" s="31"/>
      <c r="B6" s="32"/>
      <c r="C6" s="33"/>
      <c r="D6" s="33"/>
      <c r="E6" s="33"/>
      <c r="F6" s="33"/>
      <c r="G6" s="33"/>
      <c r="H6" s="47"/>
      <c r="I6" s="33"/>
      <c r="J6" s="33"/>
      <c r="K6" s="33"/>
      <c r="L6" s="33"/>
      <c r="M6" s="48"/>
      <c r="N6" s="38"/>
      <c r="O6" s="49" t="s">
        <v>16</v>
      </c>
      <c r="P6" s="50" t="s">
        <v>17</v>
      </c>
      <c r="Q6" s="50"/>
      <c r="R6" s="50"/>
      <c r="S6" s="50"/>
      <c r="T6" s="50"/>
      <c r="U6" s="51" t="s">
        <v>18</v>
      </c>
      <c r="V6" s="51"/>
      <c r="W6" s="52" t="s">
        <v>19</v>
      </c>
      <c r="X6" s="42"/>
      <c r="Y6" s="43"/>
      <c r="Z6" s="44"/>
      <c r="AA6" s="27"/>
      <c r="AB6" s="53"/>
      <c r="AC6" s="53"/>
      <c r="AD6" s="54"/>
      <c r="AE6" s="54"/>
      <c r="AF6" s="54"/>
      <c r="AG6" s="54"/>
      <c r="AH6" s="27"/>
      <c r="AI6" s="27"/>
      <c r="AJ6" s="27"/>
      <c r="AK6" s="27"/>
      <c r="AL6" s="27"/>
      <c r="AM6" s="45"/>
      <c r="AN6" s="44"/>
      <c r="AO6" s="45"/>
      <c r="AP6" s="44"/>
      <c r="AQ6" s="45"/>
      <c r="AR6" s="44"/>
      <c r="AS6" s="45"/>
      <c r="AT6" s="44"/>
      <c r="AU6" s="45"/>
      <c r="AV6" s="44"/>
    </row>
    <row r="7" s="46" customFormat="true" ht="19.5" hidden="false" customHeight="true" outlineLevel="0" collapsed="false">
      <c r="A7" s="31"/>
      <c r="B7" s="32"/>
      <c r="C7" s="55" t="s">
        <v>20</v>
      </c>
      <c r="D7" s="55"/>
      <c r="E7" s="56" t="s">
        <v>21</v>
      </c>
      <c r="F7" s="56"/>
      <c r="G7" s="56"/>
      <c r="H7" s="56"/>
      <c r="I7" s="57"/>
      <c r="J7" s="58" t="s">
        <v>22</v>
      </c>
      <c r="K7" s="58"/>
      <c r="L7" s="59" t="s">
        <v>6</v>
      </c>
      <c r="M7" s="60" t="n">
        <v>2025</v>
      </c>
      <c r="N7" s="38"/>
      <c r="O7" s="49"/>
      <c r="P7" s="50"/>
      <c r="Q7" s="50"/>
      <c r="R7" s="50"/>
      <c r="S7" s="50"/>
      <c r="T7" s="50"/>
      <c r="U7" s="61" t="s">
        <v>23</v>
      </c>
      <c r="V7" s="62" t="s">
        <v>24</v>
      </c>
      <c r="W7" s="52"/>
      <c r="X7" s="42"/>
      <c r="Y7" s="43"/>
      <c r="Z7" s="44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45"/>
      <c r="AN7" s="44"/>
      <c r="AO7" s="45"/>
      <c r="AP7" s="44"/>
      <c r="AQ7" s="45"/>
      <c r="AR7" s="44"/>
      <c r="AS7" s="45"/>
      <c r="AT7" s="44"/>
      <c r="AU7" s="45"/>
      <c r="AV7" s="44"/>
    </row>
    <row r="8" s="46" customFormat="true" ht="15" hidden="false" customHeight="true" outlineLevel="0" collapsed="false">
      <c r="A8" s="31"/>
      <c r="B8" s="32"/>
      <c r="C8" s="63" t="s">
        <v>25</v>
      </c>
      <c r="D8" s="63"/>
      <c r="E8" s="64" t="s">
        <v>26</v>
      </c>
      <c r="F8" s="64"/>
      <c r="G8" s="64"/>
      <c r="H8" s="64"/>
      <c r="I8" s="65"/>
      <c r="J8" s="66" t="s">
        <v>27</v>
      </c>
      <c r="K8" s="66"/>
      <c r="L8" s="66"/>
      <c r="M8" s="66"/>
      <c r="N8" s="38"/>
      <c r="O8" s="67" t="n">
        <v>1</v>
      </c>
      <c r="P8" s="68" t="s">
        <v>28</v>
      </c>
      <c r="Q8" s="68"/>
      <c r="R8" s="68"/>
      <c r="S8" s="68"/>
      <c r="T8" s="68"/>
      <c r="U8" s="69" t="e">
        <f aca="false">DATE(M5,MONTH(L5&amp;1),1)</f>
        <v>#VALUE!</v>
      </c>
      <c r="V8" s="70" t="e">
        <f aca="false">DATE(M5,MONTH(L5&amp;1),31)</f>
        <v>#VALUE!</v>
      </c>
      <c r="W8" s="64" t="n">
        <v>3000</v>
      </c>
      <c r="X8" s="42"/>
      <c r="Y8" s="43"/>
      <c r="Z8" s="44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45"/>
      <c r="AN8" s="44"/>
      <c r="AO8" s="45"/>
      <c r="AP8" s="44"/>
      <c r="AQ8" s="45"/>
      <c r="AR8" s="44"/>
      <c r="AS8" s="45"/>
      <c r="AT8" s="44"/>
      <c r="AU8" s="45"/>
      <c r="AV8" s="44"/>
    </row>
    <row r="9" s="46" customFormat="true" ht="15" hidden="false" customHeight="true" outlineLevel="0" collapsed="false">
      <c r="A9" s="31"/>
      <c r="B9" s="32"/>
      <c r="C9" s="71" t="s">
        <v>29</v>
      </c>
      <c r="D9" s="71"/>
      <c r="E9" s="72" t="s">
        <v>30</v>
      </c>
      <c r="F9" s="72"/>
      <c r="G9" s="72"/>
      <c r="H9" s="72"/>
      <c r="I9" s="73"/>
      <c r="J9" s="57"/>
      <c r="K9" s="57"/>
      <c r="L9" s="57"/>
      <c r="M9" s="57"/>
      <c r="N9" s="38"/>
      <c r="O9" s="67" t="n">
        <v>2</v>
      </c>
      <c r="P9" s="68" t="s">
        <v>28</v>
      </c>
      <c r="Q9" s="68"/>
      <c r="R9" s="68"/>
      <c r="S9" s="68"/>
      <c r="T9" s="68"/>
      <c r="U9" s="74" t="e">
        <f aca="false">DATE(M5,MONTH(L5&amp;1),1)</f>
        <v>#VALUE!</v>
      </c>
      <c r="V9" s="70" t="e">
        <f aca="false">DATE(M5,MONTH(L5&amp;1),31)</f>
        <v>#VALUE!</v>
      </c>
      <c r="W9" s="64" t="n">
        <v>3000</v>
      </c>
      <c r="X9" s="42"/>
      <c r="Y9" s="43"/>
      <c r="Z9" s="44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45"/>
      <c r="AN9" s="44"/>
      <c r="AO9" s="45"/>
      <c r="AP9" s="44"/>
      <c r="AQ9" s="45"/>
      <c r="AR9" s="44"/>
      <c r="AS9" s="45"/>
      <c r="AT9" s="44"/>
      <c r="AU9" s="45"/>
      <c r="AV9" s="44"/>
    </row>
    <row r="10" s="46" customFormat="true" ht="15" hidden="false" customHeight="true" outlineLevel="0" collapsed="false">
      <c r="A10" s="31"/>
      <c r="B10" s="32"/>
      <c r="C10" s="63" t="s">
        <v>31</v>
      </c>
      <c r="D10" s="63"/>
      <c r="E10" s="64" t="s">
        <v>30</v>
      </c>
      <c r="F10" s="64"/>
      <c r="G10" s="64"/>
      <c r="H10" s="64"/>
      <c r="I10" s="65"/>
      <c r="J10" s="75" t="s">
        <v>32</v>
      </c>
      <c r="K10" s="75"/>
      <c r="L10" s="75"/>
      <c r="M10" s="76"/>
      <c r="N10" s="38"/>
      <c r="O10" s="67"/>
      <c r="P10" s="77"/>
      <c r="Q10" s="77"/>
      <c r="R10" s="77"/>
      <c r="S10" s="77"/>
      <c r="T10" s="77"/>
      <c r="U10" s="74"/>
      <c r="V10" s="70"/>
      <c r="W10" s="64"/>
      <c r="X10" s="42"/>
      <c r="Y10" s="43"/>
      <c r="Z10" s="44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45"/>
      <c r="AN10" s="44"/>
      <c r="AO10" s="45"/>
      <c r="AP10" s="44"/>
      <c r="AQ10" s="45"/>
      <c r="AR10" s="44"/>
      <c r="AS10" s="45"/>
      <c r="AT10" s="44"/>
      <c r="AU10" s="45"/>
      <c r="AV10" s="44"/>
    </row>
    <row r="11" s="46" customFormat="true" ht="15" hidden="false" customHeight="true" outlineLevel="0" collapsed="false">
      <c r="A11" s="31"/>
      <c r="B11" s="32"/>
      <c r="C11" s="63" t="s">
        <v>33</v>
      </c>
      <c r="D11" s="63"/>
      <c r="E11" s="64" t="s">
        <v>34</v>
      </c>
      <c r="F11" s="64"/>
      <c r="G11" s="64"/>
      <c r="H11" s="64"/>
      <c r="I11" s="65"/>
      <c r="J11" s="78" t="s">
        <v>35</v>
      </c>
      <c r="K11" s="78"/>
      <c r="L11" s="78"/>
      <c r="M11" s="79"/>
      <c r="N11" s="38"/>
      <c r="O11" s="67"/>
      <c r="P11" s="77"/>
      <c r="Q11" s="77"/>
      <c r="R11" s="77"/>
      <c r="S11" s="77"/>
      <c r="T11" s="77"/>
      <c r="U11" s="74"/>
      <c r="V11" s="70"/>
      <c r="W11" s="64"/>
      <c r="X11" s="42"/>
      <c r="Y11" s="43"/>
      <c r="Z11" s="4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45"/>
      <c r="AN11" s="44"/>
      <c r="AO11" s="45"/>
      <c r="AP11" s="44"/>
      <c r="AQ11" s="45"/>
      <c r="AR11" s="44"/>
      <c r="AS11" s="45"/>
      <c r="AT11" s="44"/>
      <c r="AU11" s="45"/>
      <c r="AV11" s="44"/>
    </row>
    <row r="12" s="46" customFormat="true" ht="15" hidden="false" customHeight="true" outlineLevel="0" collapsed="false">
      <c r="A12" s="31"/>
      <c r="B12" s="32"/>
      <c r="C12" s="80" t="s">
        <v>36</v>
      </c>
      <c r="D12" s="80"/>
      <c r="E12" s="81" t="s">
        <v>30</v>
      </c>
      <c r="F12" s="81"/>
      <c r="G12" s="81"/>
      <c r="H12" s="81"/>
      <c r="I12" s="65"/>
      <c r="J12" s="82"/>
      <c r="K12" s="82"/>
      <c r="L12" s="82"/>
      <c r="M12" s="83"/>
      <c r="N12" s="38"/>
      <c r="O12" s="67"/>
      <c r="P12" s="77"/>
      <c r="Q12" s="77"/>
      <c r="R12" s="77"/>
      <c r="S12" s="77"/>
      <c r="T12" s="77"/>
      <c r="U12" s="74"/>
      <c r="V12" s="70"/>
      <c r="W12" s="64"/>
      <c r="X12" s="42"/>
      <c r="Y12" s="43"/>
      <c r="Z12" s="44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45"/>
      <c r="AN12" s="44"/>
      <c r="AO12" s="45"/>
      <c r="AP12" s="44"/>
      <c r="AQ12" s="45"/>
      <c r="AR12" s="44"/>
      <c r="AS12" s="45"/>
      <c r="AT12" s="44"/>
      <c r="AU12" s="45"/>
      <c r="AV12" s="44"/>
    </row>
    <row r="13" s="46" customFormat="true" ht="15" hidden="false" customHeight="true" outlineLevel="0" collapsed="false">
      <c r="A13" s="31"/>
      <c r="B13" s="32"/>
      <c r="C13" s="84"/>
      <c r="D13" s="85"/>
      <c r="E13" s="85"/>
      <c r="F13" s="85"/>
      <c r="G13" s="85"/>
      <c r="H13" s="86"/>
      <c r="I13" s="86"/>
      <c r="J13" s="86"/>
      <c r="K13" s="86"/>
      <c r="L13" s="86"/>
      <c r="M13" s="48"/>
      <c r="N13" s="38"/>
      <c r="O13" s="67"/>
      <c r="P13" s="77"/>
      <c r="Q13" s="77"/>
      <c r="R13" s="77"/>
      <c r="S13" s="77"/>
      <c r="T13" s="77"/>
      <c r="U13" s="74"/>
      <c r="V13" s="70"/>
      <c r="W13" s="64"/>
      <c r="X13" s="42"/>
      <c r="Y13" s="43"/>
      <c r="Z13" s="44"/>
      <c r="AA13" s="27"/>
      <c r="AB13" s="27"/>
      <c r="AC13" s="27"/>
      <c r="AD13" s="87"/>
      <c r="AE13" s="27"/>
      <c r="AF13" s="27"/>
      <c r="AG13" s="27"/>
      <c r="AH13" s="27"/>
      <c r="AI13" s="27"/>
      <c r="AJ13" s="27"/>
      <c r="AK13" s="27"/>
      <c r="AL13" s="27"/>
      <c r="AM13" s="45"/>
      <c r="AN13" s="44"/>
      <c r="AO13" s="45"/>
      <c r="AP13" s="44"/>
      <c r="AQ13" s="45"/>
      <c r="AR13" s="44"/>
      <c r="AS13" s="45"/>
      <c r="AT13" s="44"/>
      <c r="AU13" s="45"/>
      <c r="AV13" s="44"/>
    </row>
    <row r="14" s="46" customFormat="true" ht="15" hidden="false" customHeight="true" outlineLevel="0" collapsed="false">
      <c r="A14" s="31"/>
      <c r="B14" s="32"/>
      <c r="C14" s="88" t="s">
        <v>37</v>
      </c>
      <c r="D14" s="88"/>
      <c r="E14" s="88"/>
      <c r="F14" s="88"/>
      <c r="G14" s="89" t="s">
        <v>38</v>
      </c>
      <c r="H14" s="89"/>
      <c r="I14" s="89"/>
      <c r="J14" s="89"/>
      <c r="K14" s="89"/>
      <c r="L14" s="89"/>
      <c r="M14" s="89"/>
      <c r="N14" s="38"/>
      <c r="O14" s="67"/>
      <c r="P14" s="77"/>
      <c r="Q14" s="77"/>
      <c r="R14" s="77"/>
      <c r="S14" s="77"/>
      <c r="T14" s="77"/>
      <c r="U14" s="74"/>
      <c r="V14" s="70"/>
      <c r="W14" s="64"/>
      <c r="X14" s="42"/>
      <c r="Y14" s="43"/>
      <c r="Z14" s="44"/>
      <c r="AA14" s="27"/>
      <c r="AB14" s="27"/>
      <c r="AC14" s="27"/>
      <c r="AD14" s="87"/>
      <c r="AE14" s="27"/>
      <c r="AF14" s="27"/>
      <c r="AG14" s="27"/>
      <c r="AH14" s="27"/>
      <c r="AI14" s="27"/>
      <c r="AJ14" s="27"/>
      <c r="AK14" s="27"/>
      <c r="AL14" s="27"/>
      <c r="AM14" s="45"/>
      <c r="AN14" s="44"/>
      <c r="AO14" s="45"/>
      <c r="AP14" s="44"/>
      <c r="AQ14" s="45"/>
      <c r="AR14" s="44"/>
      <c r="AS14" s="45"/>
      <c r="AT14" s="44"/>
      <c r="AU14" s="45"/>
      <c r="AV14" s="44"/>
    </row>
    <row r="15" s="46" customFormat="true" ht="15" hidden="false" customHeight="true" outlineLevel="0" collapsed="false">
      <c r="A15" s="31"/>
      <c r="B15" s="32"/>
      <c r="C15" s="90" t="s">
        <v>39</v>
      </c>
      <c r="D15" s="90"/>
      <c r="E15" s="90"/>
      <c r="F15" s="90"/>
      <c r="G15" s="89" t="s">
        <v>40</v>
      </c>
      <c r="H15" s="89"/>
      <c r="I15" s="91" t="s">
        <v>41</v>
      </c>
      <c r="J15" s="91"/>
      <c r="K15" s="92" t="s">
        <v>42</v>
      </c>
      <c r="L15" s="92"/>
      <c r="M15" s="92"/>
      <c r="N15" s="38"/>
      <c r="O15" s="93"/>
      <c r="P15" s="94"/>
      <c r="Q15" s="94"/>
      <c r="R15" s="94"/>
      <c r="S15" s="94"/>
      <c r="T15" s="94"/>
      <c r="U15" s="95"/>
      <c r="V15" s="96"/>
      <c r="W15" s="81"/>
      <c r="X15" s="42"/>
      <c r="Y15" s="43"/>
      <c r="Z15" s="44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45"/>
      <c r="AN15" s="44"/>
      <c r="AO15" s="45"/>
      <c r="AP15" s="44"/>
      <c r="AQ15" s="45"/>
      <c r="AR15" s="44"/>
      <c r="AS15" s="45"/>
      <c r="AT15" s="44"/>
      <c r="AU15" s="45"/>
      <c r="AV15" s="44"/>
    </row>
    <row r="16" s="46" customFormat="true" ht="18" hidden="false" customHeight="true" outlineLevel="0" collapsed="false">
      <c r="A16" s="31"/>
      <c r="B16" s="32"/>
      <c r="C16" s="84"/>
      <c r="D16" s="85"/>
      <c r="E16" s="85"/>
      <c r="F16" s="85"/>
      <c r="G16" s="85"/>
      <c r="H16" s="86"/>
      <c r="I16" s="86"/>
      <c r="J16" s="86"/>
      <c r="K16" s="86"/>
      <c r="L16" s="86"/>
      <c r="M16" s="48"/>
      <c r="N16" s="85"/>
      <c r="O16" s="86"/>
      <c r="P16" s="86"/>
      <c r="Q16" s="86"/>
      <c r="R16" s="86"/>
      <c r="S16" s="86"/>
      <c r="T16" s="86"/>
      <c r="U16" s="48"/>
      <c r="V16" s="33"/>
      <c r="W16" s="33"/>
      <c r="X16" s="42"/>
      <c r="Y16" s="43"/>
      <c r="Z16" s="4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45"/>
      <c r="AN16" s="44"/>
      <c r="AO16" s="45"/>
      <c r="AP16" s="44"/>
      <c r="AQ16" s="45"/>
      <c r="AR16" s="44"/>
      <c r="AS16" s="45"/>
      <c r="AT16" s="44"/>
      <c r="AU16" s="45"/>
      <c r="AV16" s="44"/>
    </row>
    <row r="17" customFormat="false" ht="27.75" hidden="false" customHeight="true" outlineLevel="0" collapsed="false">
      <c r="A17" s="16"/>
      <c r="B17" s="24"/>
      <c r="C17" s="97" t="s">
        <v>43</v>
      </c>
      <c r="D17" s="97"/>
      <c r="E17" s="97"/>
      <c r="F17" s="73"/>
      <c r="G17" s="98" t="s">
        <v>44</v>
      </c>
      <c r="H17" s="98"/>
      <c r="I17" s="98"/>
      <c r="J17" s="99" t="s">
        <v>45</v>
      </c>
      <c r="K17" s="99"/>
      <c r="L17" s="99" t="s">
        <v>46</v>
      </c>
      <c r="M17" s="100" t="s">
        <v>47</v>
      </c>
      <c r="N17" s="101"/>
      <c r="O17" s="101"/>
      <c r="P17" s="101"/>
      <c r="Q17" s="101"/>
      <c r="R17" s="101"/>
      <c r="S17" s="101"/>
      <c r="T17" s="101"/>
      <c r="U17" s="102" t="s">
        <v>48</v>
      </c>
      <c r="V17" s="102"/>
      <c r="W17" s="102"/>
      <c r="X17" s="26"/>
      <c r="Y17" s="23"/>
      <c r="Z17" s="15"/>
      <c r="AA17" s="103"/>
      <c r="AB17" s="87"/>
      <c r="AC17" s="27"/>
      <c r="AD17" s="27"/>
      <c r="AE17" s="27"/>
      <c r="AF17" s="27"/>
    </row>
    <row r="18" s="125" customFormat="true" ht="24" hidden="false" customHeight="true" outlineLevel="0" collapsed="false">
      <c r="A18" s="104"/>
      <c r="B18" s="105"/>
      <c r="C18" s="106" t="s">
        <v>16</v>
      </c>
      <c r="D18" s="107" t="s">
        <v>49</v>
      </c>
      <c r="E18" s="108" t="s">
        <v>50</v>
      </c>
      <c r="F18" s="73"/>
      <c r="G18" s="109" t="s">
        <v>16</v>
      </c>
      <c r="H18" s="110" t="s">
        <v>51</v>
      </c>
      <c r="I18" s="111" t="s">
        <v>52</v>
      </c>
      <c r="J18" s="111" t="s">
        <v>53</v>
      </c>
      <c r="K18" s="111"/>
      <c r="L18" s="111" t="s">
        <v>53</v>
      </c>
      <c r="M18" s="112" t="s">
        <v>53</v>
      </c>
      <c r="N18" s="101"/>
      <c r="O18" s="101"/>
      <c r="P18" s="101"/>
      <c r="Q18" s="101"/>
      <c r="R18" s="101"/>
      <c r="S18" s="101"/>
      <c r="T18" s="101"/>
      <c r="U18" s="113"/>
      <c r="V18" s="114"/>
      <c r="W18" s="115"/>
      <c r="X18" s="116"/>
      <c r="Y18" s="117"/>
      <c r="Z18" s="118"/>
      <c r="AA18" s="119"/>
      <c r="AB18" s="120"/>
      <c r="AC18" s="121"/>
      <c r="AD18" s="121"/>
      <c r="AE18" s="121"/>
      <c r="AF18" s="121"/>
      <c r="AG18" s="122"/>
      <c r="AH18" s="122"/>
      <c r="AI18" s="122"/>
      <c r="AJ18" s="122"/>
      <c r="AK18" s="122"/>
      <c r="AL18" s="122"/>
      <c r="AM18" s="123"/>
      <c r="AN18" s="124"/>
      <c r="AO18" s="123"/>
      <c r="AP18" s="124"/>
      <c r="AQ18" s="123"/>
      <c r="AR18" s="124"/>
      <c r="AS18" s="123"/>
      <c r="AT18" s="124"/>
      <c r="AU18" s="123"/>
      <c r="AV18" s="124"/>
    </row>
    <row r="19" s="125" customFormat="true" ht="24" hidden="false" customHeight="true" outlineLevel="0" collapsed="false">
      <c r="A19" s="104"/>
      <c r="B19" s="105"/>
      <c r="C19" s="126" t="n">
        <v>1</v>
      </c>
      <c r="D19" s="110" t="s">
        <v>54</v>
      </c>
      <c r="E19" s="127"/>
      <c r="F19" s="73"/>
      <c r="G19" s="126" t="n">
        <v>1</v>
      </c>
      <c r="H19" s="128" t="s">
        <v>55</v>
      </c>
      <c r="I19" s="129" t="n">
        <v>6.19</v>
      </c>
      <c r="J19" s="130" t="n">
        <v>0.1</v>
      </c>
      <c r="K19" s="130"/>
      <c r="L19" s="131" t="n">
        <v>0.01</v>
      </c>
      <c r="M19" s="132" t="n">
        <v>0.01</v>
      </c>
      <c r="N19" s="101"/>
      <c r="O19" s="101"/>
      <c r="P19" s="101"/>
      <c r="Q19" s="101"/>
      <c r="R19" s="101"/>
      <c r="S19" s="101"/>
      <c r="T19" s="101"/>
      <c r="U19" s="113"/>
      <c r="V19" s="114"/>
      <c r="W19" s="115"/>
      <c r="X19" s="116"/>
      <c r="Y19" s="117"/>
      <c r="Z19" s="118"/>
      <c r="AA19" s="119"/>
      <c r="AB19" s="120"/>
      <c r="AC19" s="121"/>
      <c r="AD19" s="121"/>
      <c r="AE19" s="121"/>
      <c r="AF19" s="121"/>
      <c r="AG19" s="122"/>
      <c r="AH19" s="122"/>
      <c r="AI19" s="122"/>
      <c r="AJ19" s="122"/>
      <c r="AK19" s="122"/>
      <c r="AL19" s="122"/>
      <c r="AM19" s="123"/>
      <c r="AN19" s="124"/>
      <c r="AO19" s="123"/>
      <c r="AP19" s="124"/>
      <c r="AQ19" s="123"/>
      <c r="AR19" s="124"/>
      <c r="AS19" s="123"/>
      <c r="AT19" s="124"/>
      <c r="AU19" s="123"/>
      <c r="AV19" s="124"/>
    </row>
    <row r="20" s="125" customFormat="true" ht="24" hidden="false" customHeight="true" outlineLevel="0" collapsed="false">
      <c r="A20" s="104"/>
      <c r="B20" s="105"/>
      <c r="C20" s="126" t="n">
        <v>2</v>
      </c>
      <c r="D20" s="110" t="s">
        <v>56</v>
      </c>
      <c r="E20" s="127"/>
      <c r="F20" s="73"/>
      <c r="G20" s="101"/>
      <c r="H20" s="101"/>
      <c r="I20" s="101"/>
      <c r="J20" s="101"/>
      <c r="K20" s="101"/>
      <c r="L20" s="101"/>
      <c r="M20" s="101"/>
      <c r="N20" s="133"/>
      <c r="O20" s="133"/>
      <c r="P20" s="133"/>
      <c r="Q20" s="133"/>
      <c r="R20" s="133"/>
      <c r="S20" s="133"/>
      <c r="T20" s="133"/>
      <c r="U20" s="113"/>
      <c r="V20" s="114"/>
      <c r="W20" s="115"/>
      <c r="X20" s="116"/>
      <c r="Y20" s="117"/>
      <c r="Z20" s="118"/>
      <c r="AA20" s="134" t="s">
        <v>57</v>
      </c>
      <c r="AB20" s="135" t="e">
        <f aca="false">DATE(M5,MONTH(L5&amp;1),1)</f>
        <v>#VALUE!</v>
      </c>
      <c r="AC20" s="121"/>
      <c r="AD20" s="121"/>
      <c r="AE20" s="121"/>
      <c r="AF20" s="121"/>
      <c r="AG20" s="122"/>
      <c r="AH20" s="122"/>
      <c r="AI20" s="122"/>
      <c r="AJ20" s="122"/>
      <c r="AK20" s="122"/>
      <c r="AL20" s="122"/>
      <c r="AM20" s="123"/>
      <c r="AN20" s="124"/>
      <c r="AO20" s="123"/>
      <c r="AP20" s="124"/>
      <c r="AQ20" s="123"/>
      <c r="AR20" s="124"/>
      <c r="AS20" s="123"/>
      <c r="AT20" s="124"/>
      <c r="AU20" s="123"/>
      <c r="AV20" s="124"/>
    </row>
    <row r="21" s="125" customFormat="true" ht="24" hidden="false" customHeight="true" outlineLevel="0" collapsed="false">
      <c r="A21" s="104"/>
      <c r="B21" s="105"/>
      <c r="C21" s="126" t="n">
        <v>3</v>
      </c>
      <c r="D21" s="110" t="s">
        <v>58</v>
      </c>
      <c r="E21" s="127"/>
      <c r="F21" s="7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13"/>
      <c r="V21" s="114"/>
      <c r="W21" s="115"/>
      <c r="X21" s="116"/>
      <c r="Y21" s="117"/>
      <c r="Z21" s="118"/>
      <c r="AA21" s="134"/>
      <c r="AB21" s="135"/>
      <c r="AC21" s="121"/>
      <c r="AD21" s="121"/>
      <c r="AE21" s="121"/>
      <c r="AF21" s="121"/>
      <c r="AG21" s="122"/>
      <c r="AH21" s="122"/>
      <c r="AI21" s="122"/>
      <c r="AJ21" s="122"/>
      <c r="AK21" s="122"/>
      <c r="AL21" s="122"/>
      <c r="AM21" s="123"/>
      <c r="AN21" s="124"/>
      <c r="AO21" s="123"/>
      <c r="AP21" s="124"/>
      <c r="AQ21" s="123"/>
      <c r="AR21" s="124"/>
      <c r="AS21" s="123"/>
      <c r="AT21" s="124"/>
      <c r="AU21" s="123"/>
      <c r="AV21" s="124"/>
    </row>
    <row r="22" s="125" customFormat="true" ht="24" hidden="false" customHeight="true" outlineLevel="0" collapsed="false">
      <c r="A22" s="104"/>
      <c r="B22" s="105"/>
      <c r="C22" s="126" t="n">
        <v>4</v>
      </c>
      <c r="D22" s="110" t="s">
        <v>59</v>
      </c>
      <c r="E22" s="127"/>
      <c r="F22" s="73"/>
      <c r="G22" s="136"/>
      <c r="H22" s="136"/>
      <c r="I22" s="137"/>
      <c r="J22" s="136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13"/>
      <c r="V22" s="114"/>
      <c r="W22" s="115"/>
      <c r="X22" s="116"/>
      <c r="Y22" s="117"/>
      <c r="Z22" s="118"/>
      <c r="AA22" s="134"/>
      <c r="AB22" s="135"/>
      <c r="AC22" s="121"/>
      <c r="AD22" s="121"/>
      <c r="AE22" s="121"/>
      <c r="AF22" s="121"/>
      <c r="AG22" s="122"/>
      <c r="AH22" s="122"/>
      <c r="AI22" s="122"/>
      <c r="AJ22" s="122"/>
      <c r="AK22" s="122"/>
      <c r="AL22" s="122"/>
      <c r="AM22" s="123"/>
      <c r="AN22" s="124"/>
      <c r="AO22" s="123"/>
      <c r="AP22" s="124"/>
      <c r="AQ22" s="123"/>
      <c r="AR22" s="124"/>
      <c r="AS22" s="123"/>
      <c r="AT22" s="124"/>
      <c r="AU22" s="123"/>
      <c r="AV22" s="124"/>
    </row>
    <row r="23" s="125" customFormat="true" ht="24" hidden="false" customHeight="true" outlineLevel="0" collapsed="false">
      <c r="A23" s="104"/>
      <c r="B23" s="105"/>
      <c r="C23" s="126" t="n">
        <v>5</v>
      </c>
      <c r="D23" s="110" t="s">
        <v>60</v>
      </c>
      <c r="E23" s="127"/>
      <c r="F23" s="73"/>
      <c r="G23" s="136"/>
      <c r="H23" s="138"/>
      <c r="I23" s="138"/>
      <c r="J23" s="139" t="s">
        <v>61</v>
      </c>
      <c r="K23" s="139"/>
      <c r="L23" s="139"/>
      <c r="M23" s="140" t="s">
        <v>62</v>
      </c>
      <c r="N23" s="140"/>
      <c r="O23" s="140"/>
      <c r="P23" s="140"/>
      <c r="Q23" s="133"/>
      <c r="R23" s="133"/>
      <c r="S23" s="133"/>
      <c r="T23" s="133"/>
      <c r="U23" s="141" t="s">
        <v>63</v>
      </c>
      <c r="V23" s="141"/>
      <c r="W23" s="141"/>
      <c r="X23" s="116"/>
      <c r="Y23" s="117"/>
      <c r="Z23" s="118"/>
      <c r="AA23" s="134"/>
      <c r="AB23" s="135"/>
      <c r="AC23" s="121"/>
      <c r="AD23" s="121"/>
      <c r="AE23" s="121"/>
      <c r="AF23" s="121"/>
      <c r="AG23" s="122"/>
      <c r="AH23" s="122"/>
      <c r="AI23" s="122"/>
      <c r="AJ23" s="122"/>
      <c r="AK23" s="122"/>
      <c r="AL23" s="122"/>
      <c r="AM23" s="123"/>
      <c r="AN23" s="124"/>
      <c r="AO23" s="123"/>
      <c r="AP23" s="124"/>
      <c r="AQ23" s="123"/>
      <c r="AR23" s="124"/>
      <c r="AS23" s="123"/>
      <c r="AT23" s="124"/>
      <c r="AU23" s="123"/>
      <c r="AV23" s="124"/>
    </row>
    <row r="24" s="125" customFormat="true" ht="24" hidden="false" customHeight="true" outlineLevel="0" collapsed="false">
      <c r="A24" s="104"/>
      <c r="B24" s="105"/>
      <c r="C24" s="126"/>
      <c r="D24" s="110" t="s">
        <v>64</v>
      </c>
      <c r="E24" s="127" t="n">
        <f aca="false">SUM(E19:E23)</f>
        <v>0</v>
      </c>
      <c r="F24" s="73"/>
      <c r="G24" s="136"/>
      <c r="H24" s="142" t="s">
        <v>65</v>
      </c>
      <c r="I24" s="142"/>
      <c r="J24" s="143" t="s">
        <v>26</v>
      </c>
      <c r="K24" s="143"/>
      <c r="L24" s="143"/>
      <c r="M24" s="144" t="s">
        <v>26</v>
      </c>
      <c r="N24" s="144"/>
      <c r="O24" s="144"/>
      <c r="P24" s="144"/>
      <c r="Q24" s="133"/>
      <c r="R24" s="133"/>
      <c r="S24" s="133"/>
      <c r="T24" s="133"/>
      <c r="U24" s="145" t="n">
        <v>9440458427</v>
      </c>
      <c r="V24" s="145"/>
      <c r="W24" s="145"/>
      <c r="X24" s="116"/>
      <c r="Y24" s="117"/>
      <c r="Z24" s="118"/>
      <c r="AA24" s="134"/>
      <c r="AB24" s="135"/>
      <c r="AC24" s="121"/>
      <c r="AD24" s="121"/>
      <c r="AE24" s="121"/>
      <c r="AF24" s="121"/>
      <c r="AG24" s="122"/>
      <c r="AH24" s="122"/>
      <c r="AI24" s="122"/>
      <c r="AJ24" s="122"/>
      <c r="AK24" s="122"/>
      <c r="AL24" s="122"/>
      <c r="AM24" s="123"/>
      <c r="AN24" s="124"/>
      <c r="AO24" s="123"/>
      <c r="AP24" s="124"/>
      <c r="AQ24" s="123"/>
      <c r="AR24" s="124"/>
      <c r="AS24" s="123"/>
      <c r="AT24" s="124"/>
      <c r="AU24" s="123"/>
      <c r="AV24" s="124"/>
    </row>
    <row r="25" s="125" customFormat="true" ht="24" hidden="false" customHeight="true" outlineLevel="0" collapsed="false">
      <c r="A25" s="104"/>
      <c r="B25" s="105"/>
      <c r="C25" s="133"/>
      <c r="D25" s="133"/>
      <c r="E25" s="133"/>
      <c r="F25" s="73"/>
      <c r="G25" s="136"/>
      <c r="H25" s="142" t="s">
        <v>66</v>
      </c>
      <c r="I25" s="142"/>
      <c r="J25" s="146" t="s">
        <v>67</v>
      </c>
      <c r="K25" s="146"/>
      <c r="L25" s="146"/>
      <c r="M25" s="144" t="s">
        <v>26</v>
      </c>
      <c r="N25" s="144"/>
      <c r="O25" s="144"/>
      <c r="P25" s="144"/>
      <c r="Q25" s="133"/>
      <c r="R25" s="133"/>
      <c r="S25" s="133"/>
      <c r="T25" s="133"/>
      <c r="U25" s="147" t="s">
        <v>68</v>
      </c>
      <c r="V25" s="147"/>
      <c r="W25" s="148" t="s">
        <v>69</v>
      </c>
      <c r="X25" s="116"/>
      <c r="Y25" s="117"/>
      <c r="Z25" s="118"/>
      <c r="AA25" s="134"/>
      <c r="AB25" s="135"/>
      <c r="AC25" s="121"/>
      <c r="AD25" s="121"/>
      <c r="AE25" s="121"/>
      <c r="AF25" s="121"/>
      <c r="AG25" s="122"/>
      <c r="AH25" s="122"/>
      <c r="AI25" s="122"/>
      <c r="AJ25" s="122"/>
      <c r="AK25" s="122"/>
      <c r="AL25" s="122"/>
      <c r="AM25" s="123"/>
      <c r="AN25" s="124"/>
      <c r="AO25" s="123"/>
      <c r="AP25" s="124"/>
      <c r="AQ25" s="123"/>
      <c r="AR25" s="124"/>
      <c r="AS25" s="123"/>
      <c r="AT25" s="124"/>
      <c r="AU25" s="123"/>
      <c r="AV25" s="124"/>
    </row>
    <row r="26" s="125" customFormat="true" ht="19.5" hidden="false" customHeight="true" outlineLevel="0" collapsed="false">
      <c r="A26" s="104"/>
      <c r="B26" s="105"/>
      <c r="C26" s="133"/>
      <c r="D26" s="133"/>
      <c r="E26" s="133"/>
      <c r="F26" s="73"/>
      <c r="G26" s="136"/>
      <c r="H26" s="142" t="s">
        <v>70</v>
      </c>
      <c r="I26" s="142"/>
      <c r="J26" s="146" t="s">
        <v>26</v>
      </c>
      <c r="K26" s="146"/>
      <c r="L26" s="146"/>
      <c r="M26" s="144" t="s">
        <v>26</v>
      </c>
      <c r="N26" s="144"/>
      <c r="O26" s="144"/>
      <c r="P26" s="144"/>
      <c r="Q26" s="133"/>
      <c r="R26" s="133"/>
      <c r="S26" s="133"/>
      <c r="T26" s="133"/>
      <c r="U26" s="149"/>
      <c r="V26" s="150"/>
      <c r="W26" s="148"/>
      <c r="X26" s="116"/>
      <c r="Y26" s="117"/>
      <c r="Z26" s="118"/>
      <c r="AA26" s="134" t="s">
        <v>71</v>
      </c>
      <c r="AB26" s="135" t="n">
        <v>44773</v>
      </c>
      <c r="AC26" s="121"/>
      <c r="AD26" s="121"/>
      <c r="AE26" s="121"/>
      <c r="AF26" s="121"/>
      <c r="AG26" s="122"/>
      <c r="AH26" s="122"/>
      <c r="AI26" s="122"/>
      <c r="AJ26" s="122"/>
      <c r="AK26" s="122"/>
      <c r="AL26" s="122"/>
      <c r="AM26" s="123"/>
      <c r="AN26" s="124"/>
      <c r="AO26" s="123"/>
      <c r="AP26" s="124"/>
      <c r="AQ26" s="123"/>
      <c r="AR26" s="124"/>
      <c r="AS26" s="123"/>
      <c r="AT26" s="124"/>
      <c r="AU26" s="123"/>
      <c r="AV26" s="124"/>
    </row>
    <row r="27" s="1" customFormat="true" ht="21" hidden="false" customHeight="true" outlineLevel="0" collapsed="false">
      <c r="A27" s="16"/>
      <c r="B27" s="24"/>
      <c r="C27" s="133"/>
      <c r="D27" s="133"/>
      <c r="E27" s="133"/>
      <c r="F27" s="73"/>
      <c r="G27" s="151"/>
      <c r="H27" s="142" t="s">
        <v>72</v>
      </c>
      <c r="I27" s="142"/>
      <c r="J27" s="146" t="s">
        <v>67</v>
      </c>
      <c r="K27" s="146"/>
      <c r="L27" s="146"/>
      <c r="M27" s="144" t="s">
        <v>34</v>
      </c>
      <c r="N27" s="144"/>
      <c r="O27" s="144"/>
      <c r="P27" s="144"/>
      <c r="Q27" s="133"/>
      <c r="R27" s="133"/>
      <c r="S27" s="133"/>
      <c r="T27" s="133"/>
      <c r="U27" s="152"/>
      <c r="V27" s="152"/>
      <c r="W27" s="153"/>
      <c r="X27" s="26"/>
      <c r="Y27" s="23"/>
      <c r="Z27" s="15"/>
      <c r="AA27" s="6"/>
      <c r="AB27" s="27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N27" s="5"/>
      <c r="AO27" s="7"/>
      <c r="AP27" s="5"/>
      <c r="AQ27" s="7"/>
      <c r="AR27" s="5"/>
      <c r="AS27" s="7"/>
      <c r="AT27" s="5"/>
      <c r="AU27" s="7"/>
      <c r="AV27" s="5"/>
    </row>
    <row r="28" customFormat="false" ht="21.75" hidden="false" customHeight="true" outlineLevel="0" collapsed="false">
      <c r="A28" s="16"/>
      <c r="B28" s="24"/>
      <c r="C28" s="151"/>
      <c r="D28" s="151"/>
      <c r="E28" s="154"/>
      <c r="F28" s="154"/>
      <c r="G28" s="137"/>
      <c r="H28" s="142" t="s">
        <v>73</v>
      </c>
      <c r="I28" s="142"/>
      <c r="J28" s="146" t="s">
        <v>67</v>
      </c>
      <c r="K28" s="146"/>
      <c r="L28" s="146"/>
      <c r="M28" s="144" t="s">
        <v>34</v>
      </c>
      <c r="N28" s="144"/>
      <c r="O28" s="144"/>
      <c r="P28" s="144"/>
      <c r="Q28" s="137"/>
      <c r="R28" s="137"/>
      <c r="S28" s="137"/>
      <c r="T28" s="137"/>
      <c r="U28" s="155"/>
      <c r="V28" s="156"/>
      <c r="W28" s="157"/>
      <c r="X28" s="26"/>
      <c r="Y28" s="23"/>
      <c r="Z28" s="15"/>
    </row>
    <row r="29" customFormat="false" ht="21.75" hidden="false" customHeight="true" outlineLevel="0" collapsed="false">
      <c r="A29" s="16"/>
      <c r="B29" s="24"/>
      <c r="C29" s="151"/>
      <c r="D29" s="151"/>
      <c r="E29" s="154"/>
      <c r="F29" s="154"/>
      <c r="G29" s="137"/>
      <c r="H29" s="158" t="s">
        <v>74</v>
      </c>
      <c r="I29" s="158"/>
      <c r="J29" s="159" t="s">
        <v>75</v>
      </c>
      <c r="K29" s="160" t="e">
        <f aca="false">DATE(M5,MONTH(L5&amp;1),1)</f>
        <v>#VALUE!</v>
      </c>
      <c r="L29" s="160"/>
      <c r="M29" s="159" t="s">
        <v>76</v>
      </c>
      <c r="N29" s="161" t="e">
        <f aca="false">DATE(M5,MONTH(L5&amp;1),31)</f>
        <v>#VALUE!</v>
      </c>
      <c r="O29" s="161"/>
      <c r="P29" s="161"/>
      <c r="Q29" s="137"/>
      <c r="R29" s="137"/>
      <c r="S29" s="137"/>
      <c r="T29" s="137"/>
      <c r="U29" s="137"/>
      <c r="V29" s="162"/>
      <c r="W29" s="151"/>
      <c r="X29" s="26"/>
      <c r="Y29" s="23"/>
      <c r="Z29" s="15"/>
    </row>
    <row r="30" customFormat="false" ht="13.5" hidden="false" customHeight="true" outlineLevel="0" collapsed="false">
      <c r="A30" s="16"/>
      <c r="B30" s="163"/>
      <c r="C30" s="164"/>
      <c r="D30" s="164"/>
      <c r="E30" s="165"/>
      <c r="F30" s="165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7"/>
      <c r="W30" s="164"/>
      <c r="X30" s="168"/>
      <c r="Y30" s="23"/>
      <c r="Z30" s="15"/>
    </row>
    <row r="31" s="1" customFormat="true" ht="13.5" hidden="false" customHeight="false" outlineLevel="0" collapsed="false">
      <c r="A31" s="169"/>
      <c r="B31" s="170"/>
      <c r="C31" s="170"/>
      <c r="D31" s="170"/>
      <c r="E31" s="171"/>
      <c r="F31" s="171"/>
      <c r="G31" s="170"/>
      <c r="H31" s="170"/>
      <c r="I31" s="170"/>
      <c r="J31" s="172"/>
      <c r="K31" s="170"/>
      <c r="L31" s="172"/>
      <c r="M31" s="173"/>
      <c r="N31" s="170"/>
      <c r="O31" s="170"/>
      <c r="P31" s="170"/>
      <c r="Q31" s="172"/>
      <c r="R31" s="172"/>
      <c r="S31" s="170"/>
      <c r="T31" s="172"/>
      <c r="U31" s="173"/>
      <c r="V31" s="172"/>
      <c r="W31" s="170"/>
      <c r="X31" s="170"/>
      <c r="Y31" s="174"/>
      <c r="Z31" s="15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7"/>
      <c r="AN31" s="5"/>
      <c r="AO31" s="7"/>
      <c r="AP31" s="5"/>
      <c r="AQ31" s="7"/>
      <c r="AR31" s="5"/>
      <c r="AS31" s="7"/>
      <c r="AT31" s="5"/>
      <c r="AU31" s="7"/>
      <c r="AV31" s="5"/>
    </row>
    <row r="32" s="5" customFormat="true" ht="12.75" hidden="false" customHeight="false" outlineLevel="0" collapsed="false">
      <c r="E32" s="175"/>
      <c r="F32" s="175"/>
      <c r="J32" s="176"/>
      <c r="L32" s="176"/>
      <c r="M32" s="7"/>
      <c r="Q32" s="176"/>
      <c r="R32" s="176"/>
      <c r="T32" s="176"/>
      <c r="U32" s="7"/>
      <c r="V32" s="17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7"/>
      <c r="AO32" s="7"/>
      <c r="AQ32" s="7"/>
      <c r="AS32" s="7"/>
      <c r="AU32" s="7"/>
    </row>
    <row r="33" s="5" customFormat="true" ht="12.75" hidden="false" customHeight="false" outlineLevel="0" collapsed="false">
      <c r="E33" s="175"/>
      <c r="F33" s="175"/>
      <c r="J33" s="176"/>
      <c r="L33" s="176"/>
      <c r="M33" s="7"/>
      <c r="Q33" s="176"/>
      <c r="R33" s="176"/>
      <c r="T33" s="176"/>
      <c r="U33" s="7"/>
      <c r="V33" s="17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"/>
      <c r="AO33" s="7"/>
      <c r="AQ33" s="7"/>
      <c r="AS33" s="7"/>
      <c r="AU33" s="7"/>
    </row>
    <row r="34" s="5" customFormat="true" ht="12.75" hidden="false" customHeight="false" outlineLevel="0" collapsed="false">
      <c r="E34" s="175"/>
      <c r="F34" s="175"/>
      <c r="J34" s="176"/>
      <c r="L34" s="176"/>
      <c r="M34" s="7"/>
      <c r="Q34" s="176"/>
      <c r="R34" s="176"/>
      <c r="T34" s="176"/>
      <c r="U34" s="7"/>
      <c r="V34" s="17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7"/>
      <c r="AO34" s="7"/>
      <c r="AQ34" s="7"/>
      <c r="AS34" s="7"/>
      <c r="AU34" s="7"/>
    </row>
    <row r="35" s="5" customFormat="true" ht="12.75" hidden="false" customHeight="false" outlineLevel="0" collapsed="false">
      <c r="E35" s="175"/>
      <c r="F35" s="175"/>
      <c r="J35" s="176"/>
      <c r="L35" s="176"/>
      <c r="M35" s="7"/>
      <c r="Q35" s="176"/>
      <c r="R35" s="176"/>
      <c r="T35" s="176"/>
      <c r="U35" s="7"/>
      <c r="V35" s="17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7"/>
      <c r="AO35" s="7"/>
      <c r="AQ35" s="7"/>
      <c r="AS35" s="7"/>
      <c r="AU35" s="7"/>
    </row>
    <row r="36" s="5" customFormat="true" ht="12.75" hidden="false" customHeight="false" outlineLevel="0" collapsed="false">
      <c r="E36" s="175"/>
      <c r="F36" s="175"/>
      <c r="J36" s="176"/>
      <c r="L36" s="176"/>
      <c r="M36" s="7"/>
      <c r="Q36" s="176"/>
      <c r="R36" s="176"/>
      <c r="T36" s="176"/>
      <c r="U36" s="7"/>
      <c r="V36" s="17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"/>
      <c r="AO36" s="7"/>
      <c r="AQ36" s="7"/>
      <c r="AS36" s="7"/>
      <c r="AU36" s="7"/>
    </row>
    <row r="37" s="5" customFormat="true" ht="12.75" hidden="false" customHeight="false" outlineLevel="0" collapsed="false">
      <c r="E37" s="175"/>
      <c r="F37" s="175"/>
      <c r="J37" s="176"/>
      <c r="L37" s="176"/>
      <c r="M37" s="7"/>
      <c r="Q37" s="176"/>
      <c r="R37" s="176"/>
      <c r="T37" s="176"/>
      <c r="U37" s="7"/>
      <c r="V37" s="17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"/>
      <c r="AO37" s="7"/>
      <c r="AQ37" s="7"/>
      <c r="AS37" s="7"/>
      <c r="AU37" s="7"/>
    </row>
    <row r="38" s="5" customFormat="true" ht="12.75" hidden="false" customHeight="false" outlineLevel="0" collapsed="false">
      <c r="E38" s="175"/>
      <c r="F38" s="175"/>
      <c r="J38" s="176"/>
      <c r="L38" s="176"/>
      <c r="M38" s="7"/>
      <c r="Q38" s="176"/>
      <c r="R38" s="176"/>
      <c r="T38" s="176"/>
      <c r="U38" s="7"/>
      <c r="V38" s="17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7"/>
      <c r="AO38" s="7"/>
      <c r="AQ38" s="7"/>
      <c r="AS38" s="7"/>
      <c r="AU38" s="7"/>
    </row>
    <row r="39" s="5" customFormat="true" ht="12.75" hidden="false" customHeight="false" outlineLevel="0" collapsed="false">
      <c r="E39" s="175"/>
      <c r="F39" s="175"/>
      <c r="J39" s="176"/>
      <c r="L39" s="176"/>
      <c r="M39" s="7"/>
      <c r="Q39" s="176"/>
      <c r="R39" s="176"/>
      <c r="T39" s="176"/>
      <c r="U39" s="7"/>
      <c r="V39" s="17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7"/>
      <c r="AO39" s="7"/>
      <c r="AQ39" s="7"/>
      <c r="AS39" s="7"/>
      <c r="AU39" s="7"/>
    </row>
    <row r="40" s="5" customFormat="true" ht="12.75" hidden="false" customHeight="false" outlineLevel="0" collapsed="false">
      <c r="E40" s="175"/>
      <c r="F40" s="175"/>
      <c r="J40" s="176"/>
      <c r="L40" s="176"/>
      <c r="M40" s="7"/>
      <c r="Q40" s="176"/>
      <c r="R40" s="176"/>
      <c r="T40" s="176"/>
      <c r="U40" s="7"/>
      <c r="V40" s="17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7"/>
      <c r="AO40" s="7"/>
      <c r="AQ40" s="7"/>
      <c r="AS40" s="7"/>
      <c r="AU40" s="7"/>
    </row>
    <row r="41" s="5" customFormat="true" ht="12.75" hidden="false" customHeight="false" outlineLevel="0" collapsed="false">
      <c r="E41" s="175"/>
      <c r="F41" s="175"/>
      <c r="J41" s="176"/>
      <c r="L41" s="176"/>
      <c r="M41" s="7"/>
      <c r="Q41" s="176"/>
      <c r="R41" s="176"/>
      <c r="T41" s="176"/>
      <c r="U41" s="7"/>
      <c r="V41" s="17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7"/>
      <c r="AO41" s="7"/>
      <c r="AQ41" s="7"/>
      <c r="AS41" s="7"/>
      <c r="AU41" s="7"/>
    </row>
    <row r="42" s="5" customFormat="true" ht="12.75" hidden="false" customHeight="false" outlineLevel="0" collapsed="false">
      <c r="E42" s="175"/>
      <c r="F42" s="175"/>
      <c r="J42" s="176"/>
      <c r="L42" s="176"/>
      <c r="M42" s="7"/>
      <c r="Q42" s="176"/>
      <c r="R42" s="176"/>
      <c r="T42" s="176"/>
      <c r="U42" s="7"/>
      <c r="V42" s="17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O42" s="7"/>
      <c r="AQ42" s="7"/>
      <c r="AS42" s="7"/>
      <c r="AU42" s="7"/>
    </row>
    <row r="43" s="5" customFormat="true" ht="12.75" hidden="false" customHeight="false" outlineLevel="0" collapsed="false">
      <c r="E43" s="175"/>
      <c r="F43" s="175"/>
      <c r="J43" s="176"/>
      <c r="L43" s="176"/>
      <c r="M43" s="7"/>
      <c r="Q43" s="176"/>
      <c r="R43" s="176"/>
      <c r="T43" s="176"/>
      <c r="U43" s="7"/>
      <c r="V43" s="17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7"/>
      <c r="AO43" s="7"/>
      <c r="AQ43" s="7"/>
      <c r="AS43" s="7"/>
      <c r="AU43" s="7"/>
    </row>
    <row r="44" s="5" customFormat="true" ht="12.75" hidden="false" customHeight="false" outlineLevel="0" collapsed="false">
      <c r="E44" s="175"/>
      <c r="F44" s="175"/>
      <c r="J44" s="176"/>
      <c r="L44" s="176"/>
      <c r="M44" s="7"/>
      <c r="Q44" s="176"/>
      <c r="R44" s="176"/>
      <c r="T44" s="176"/>
      <c r="U44" s="7"/>
      <c r="V44" s="17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7"/>
      <c r="AO44" s="7"/>
      <c r="AQ44" s="7"/>
      <c r="AS44" s="7"/>
      <c r="AU44" s="7"/>
    </row>
    <row r="45" s="5" customFormat="true" ht="12.75" hidden="false" customHeight="false" outlineLevel="0" collapsed="false">
      <c r="E45" s="175"/>
      <c r="F45" s="175"/>
      <c r="J45" s="176"/>
      <c r="L45" s="176"/>
      <c r="M45" s="7"/>
      <c r="Q45" s="176"/>
      <c r="R45" s="176"/>
      <c r="T45" s="176"/>
      <c r="U45" s="7"/>
      <c r="V45" s="17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7"/>
      <c r="AO45" s="7"/>
      <c r="AQ45" s="7"/>
      <c r="AS45" s="7"/>
      <c r="AU45" s="7"/>
    </row>
    <row r="46" s="5" customFormat="true" ht="12.75" hidden="false" customHeight="false" outlineLevel="0" collapsed="false">
      <c r="E46" s="175"/>
      <c r="F46" s="175"/>
      <c r="J46" s="176"/>
      <c r="L46" s="176"/>
      <c r="M46" s="7"/>
      <c r="Q46" s="176"/>
      <c r="R46" s="176"/>
      <c r="T46" s="176"/>
      <c r="U46" s="7"/>
      <c r="V46" s="17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7"/>
      <c r="AO46" s="7"/>
      <c r="AQ46" s="7"/>
      <c r="AS46" s="7"/>
      <c r="AU46" s="7"/>
    </row>
    <row r="47" s="5" customFormat="true" ht="12.75" hidden="false" customHeight="false" outlineLevel="0" collapsed="false">
      <c r="E47" s="175"/>
      <c r="F47" s="175"/>
      <c r="J47" s="176"/>
      <c r="L47" s="176"/>
      <c r="M47" s="7"/>
      <c r="Q47" s="176"/>
      <c r="R47" s="176"/>
      <c r="T47" s="176"/>
      <c r="U47" s="7"/>
      <c r="V47" s="17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7"/>
      <c r="AO47" s="7"/>
      <c r="AQ47" s="7"/>
      <c r="AS47" s="7"/>
      <c r="AU47" s="7"/>
    </row>
    <row r="48" s="5" customFormat="true" ht="12.75" hidden="false" customHeight="false" outlineLevel="0" collapsed="false">
      <c r="E48" s="175"/>
      <c r="F48" s="175"/>
      <c r="J48" s="176"/>
      <c r="L48" s="176"/>
      <c r="M48" s="7"/>
      <c r="Q48" s="176"/>
      <c r="R48" s="176"/>
      <c r="T48" s="176"/>
      <c r="U48" s="7"/>
      <c r="V48" s="17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7"/>
      <c r="AO48" s="7"/>
      <c r="AQ48" s="7"/>
      <c r="AS48" s="7"/>
      <c r="AU48" s="7"/>
    </row>
    <row r="49" s="5" customFormat="true" ht="12.75" hidden="false" customHeight="false" outlineLevel="0" collapsed="false">
      <c r="E49" s="175"/>
      <c r="F49" s="175"/>
      <c r="J49" s="176"/>
      <c r="L49" s="176"/>
      <c r="M49" s="7"/>
      <c r="Q49" s="176"/>
      <c r="R49" s="176"/>
      <c r="T49" s="176"/>
      <c r="U49" s="7"/>
      <c r="V49" s="17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7"/>
      <c r="AO49" s="7"/>
      <c r="AQ49" s="7"/>
      <c r="AS49" s="7"/>
      <c r="AU49" s="7"/>
    </row>
    <row r="50" s="5" customFormat="true" ht="12.75" hidden="false" customHeight="false" outlineLevel="0" collapsed="false">
      <c r="E50" s="175"/>
      <c r="F50" s="175"/>
      <c r="J50" s="176"/>
      <c r="L50" s="176"/>
      <c r="M50" s="7"/>
      <c r="Q50" s="176"/>
      <c r="R50" s="176"/>
      <c r="T50" s="176"/>
      <c r="U50" s="7"/>
      <c r="V50" s="17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7"/>
      <c r="AO50" s="7"/>
      <c r="AQ50" s="7"/>
      <c r="AS50" s="7"/>
      <c r="AU50" s="7"/>
    </row>
    <row r="51" s="5" customFormat="true" ht="12.75" hidden="false" customHeight="false" outlineLevel="0" collapsed="false">
      <c r="E51" s="175"/>
      <c r="F51" s="175"/>
      <c r="J51" s="176"/>
      <c r="L51" s="176"/>
      <c r="M51" s="7"/>
      <c r="Q51" s="176"/>
      <c r="R51" s="176"/>
      <c r="T51" s="176"/>
      <c r="U51" s="7"/>
      <c r="V51" s="17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7"/>
      <c r="AO51" s="7"/>
      <c r="AQ51" s="7"/>
      <c r="AS51" s="7"/>
      <c r="AU51" s="7"/>
    </row>
    <row r="52" s="5" customFormat="true" ht="12.75" hidden="false" customHeight="false" outlineLevel="0" collapsed="false">
      <c r="E52" s="175"/>
      <c r="F52" s="175"/>
      <c r="J52" s="176"/>
      <c r="L52" s="176"/>
      <c r="M52" s="7"/>
      <c r="Q52" s="176"/>
      <c r="R52" s="176"/>
      <c r="T52" s="176"/>
      <c r="U52" s="7"/>
      <c r="V52" s="17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O52" s="7"/>
      <c r="AQ52" s="7"/>
      <c r="AS52" s="7"/>
      <c r="AU52" s="7"/>
    </row>
    <row r="53" s="5" customFormat="true" ht="12.75" hidden="false" customHeight="false" outlineLevel="0" collapsed="false">
      <c r="E53" s="175"/>
      <c r="F53" s="175"/>
      <c r="J53" s="176"/>
      <c r="L53" s="176"/>
      <c r="M53" s="7"/>
      <c r="Q53" s="176"/>
      <c r="R53" s="176"/>
      <c r="T53" s="176"/>
      <c r="U53" s="7"/>
      <c r="V53" s="17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7"/>
      <c r="AO53" s="7"/>
      <c r="AQ53" s="7"/>
      <c r="AS53" s="7"/>
      <c r="AU53" s="7"/>
    </row>
    <row r="54" s="5" customFormat="true" ht="12.75" hidden="false" customHeight="false" outlineLevel="0" collapsed="false">
      <c r="E54" s="175"/>
      <c r="F54" s="175"/>
      <c r="J54" s="176"/>
      <c r="L54" s="176"/>
      <c r="M54" s="7"/>
      <c r="Q54" s="176"/>
      <c r="R54" s="176"/>
      <c r="T54" s="176"/>
      <c r="U54" s="7"/>
      <c r="V54" s="17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7"/>
      <c r="AO54" s="7"/>
      <c r="AQ54" s="7"/>
      <c r="AS54" s="7"/>
      <c r="AU54" s="7"/>
    </row>
    <row r="55" s="5" customFormat="true" ht="12.75" hidden="false" customHeight="false" outlineLevel="0" collapsed="false">
      <c r="E55" s="175"/>
      <c r="F55" s="175"/>
      <c r="J55" s="176"/>
      <c r="L55" s="176"/>
      <c r="M55" s="7"/>
      <c r="Q55" s="176"/>
      <c r="R55" s="176"/>
      <c r="T55" s="176"/>
      <c r="U55" s="7"/>
      <c r="V55" s="17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7"/>
      <c r="AO55" s="7"/>
      <c r="AQ55" s="7"/>
      <c r="AS55" s="7"/>
      <c r="AU55" s="7"/>
    </row>
    <row r="56" s="5" customFormat="true" ht="12.75" hidden="false" customHeight="false" outlineLevel="0" collapsed="false">
      <c r="E56" s="175"/>
      <c r="F56" s="175"/>
      <c r="J56" s="176"/>
      <c r="L56" s="176"/>
      <c r="M56" s="7"/>
      <c r="Q56" s="176"/>
      <c r="R56" s="176"/>
      <c r="T56" s="176"/>
      <c r="U56" s="7"/>
      <c r="V56" s="17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7"/>
      <c r="AO56" s="7"/>
      <c r="AQ56" s="7"/>
      <c r="AS56" s="7"/>
      <c r="AU56" s="7"/>
    </row>
    <row r="57" s="5" customFormat="true" ht="12.75" hidden="false" customHeight="false" outlineLevel="0" collapsed="false">
      <c r="E57" s="175"/>
      <c r="F57" s="175"/>
      <c r="J57" s="176"/>
      <c r="L57" s="176"/>
      <c r="M57" s="7"/>
      <c r="Q57" s="176"/>
      <c r="R57" s="176"/>
      <c r="T57" s="176"/>
      <c r="U57" s="7"/>
      <c r="V57" s="17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7"/>
      <c r="AO57" s="7"/>
      <c r="AQ57" s="7"/>
      <c r="AS57" s="7"/>
      <c r="AU57" s="7"/>
    </row>
    <row r="58" s="5" customFormat="true" ht="12.75" hidden="false" customHeight="false" outlineLevel="0" collapsed="false">
      <c r="E58" s="175"/>
      <c r="F58" s="175"/>
      <c r="J58" s="176"/>
      <c r="L58" s="176"/>
      <c r="M58" s="7"/>
      <c r="Q58" s="176"/>
      <c r="R58" s="176"/>
      <c r="T58" s="176"/>
      <c r="U58" s="7"/>
      <c r="V58" s="17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"/>
      <c r="AO58" s="7"/>
      <c r="AQ58" s="7"/>
      <c r="AS58" s="7"/>
      <c r="AU58" s="7"/>
    </row>
    <row r="59" s="5" customFormat="true" ht="12.75" hidden="false" customHeight="false" outlineLevel="0" collapsed="false">
      <c r="E59" s="175"/>
      <c r="F59" s="175"/>
      <c r="J59" s="176"/>
      <c r="L59" s="176"/>
      <c r="M59" s="7"/>
      <c r="Q59" s="176"/>
      <c r="R59" s="176"/>
      <c r="T59" s="176"/>
      <c r="U59" s="7"/>
      <c r="V59" s="17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7"/>
      <c r="AO59" s="7"/>
      <c r="AQ59" s="7"/>
      <c r="AS59" s="7"/>
      <c r="AU59" s="7"/>
    </row>
    <row r="60" s="5" customFormat="true" ht="12.75" hidden="false" customHeight="false" outlineLevel="0" collapsed="false">
      <c r="E60" s="175"/>
      <c r="F60" s="175"/>
      <c r="J60" s="176"/>
      <c r="L60" s="176"/>
      <c r="M60" s="7"/>
      <c r="Q60" s="176"/>
      <c r="R60" s="176"/>
      <c r="T60" s="176"/>
      <c r="U60" s="7"/>
      <c r="V60" s="17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7"/>
      <c r="AO60" s="7"/>
      <c r="AQ60" s="7"/>
      <c r="AS60" s="7"/>
      <c r="AU60" s="7"/>
    </row>
    <row r="61" s="5" customFormat="true" ht="12.75" hidden="false" customHeight="false" outlineLevel="0" collapsed="false">
      <c r="E61" s="175"/>
      <c r="F61" s="175"/>
      <c r="J61" s="176"/>
      <c r="L61" s="176"/>
      <c r="M61" s="7"/>
      <c r="Q61" s="176"/>
      <c r="R61" s="176"/>
      <c r="T61" s="176"/>
      <c r="U61" s="7"/>
      <c r="V61" s="17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7"/>
      <c r="AO61" s="7"/>
      <c r="AQ61" s="7"/>
      <c r="AS61" s="7"/>
      <c r="AU61" s="7"/>
    </row>
    <row r="62" s="5" customFormat="true" ht="12.75" hidden="false" customHeight="false" outlineLevel="0" collapsed="false">
      <c r="E62" s="175"/>
      <c r="F62" s="175"/>
      <c r="J62" s="176"/>
      <c r="L62" s="176"/>
      <c r="M62" s="7"/>
      <c r="Q62" s="176"/>
      <c r="R62" s="176"/>
      <c r="T62" s="176"/>
      <c r="U62" s="7"/>
      <c r="V62" s="17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7"/>
      <c r="AO62" s="7"/>
      <c r="AQ62" s="7"/>
      <c r="AS62" s="7"/>
      <c r="AU62" s="7"/>
    </row>
    <row r="63" s="5" customFormat="true" ht="12.75" hidden="false" customHeight="false" outlineLevel="0" collapsed="false">
      <c r="E63" s="175"/>
      <c r="F63" s="175"/>
      <c r="J63" s="176"/>
      <c r="L63" s="176"/>
      <c r="M63" s="7"/>
      <c r="Q63" s="176"/>
      <c r="R63" s="176"/>
      <c r="T63" s="176"/>
      <c r="U63" s="7"/>
      <c r="V63" s="17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7"/>
      <c r="AO63" s="7"/>
      <c r="AQ63" s="7"/>
      <c r="AS63" s="7"/>
      <c r="AU63" s="7"/>
    </row>
    <row r="64" s="5" customFormat="true" ht="12.75" hidden="false" customHeight="false" outlineLevel="0" collapsed="false">
      <c r="E64" s="175"/>
      <c r="F64" s="175"/>
      <c r="J64" s="176"/>
      <c r="L64" s="176"/>
      <c r="M64" s="7"/>
      <c r="Q64" s="176"/>
      <c r="R64" s="176"/>
      <c r="T64" s="176"/>
      <c r="U64" s="7"/>
      <c r="V64" s="17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7"/>
      <c r="AO64" s="7"/>
      <c r="AQ64" s="7"/>
      <c r="AS64" s="7"/>
      <c r="AU64" s="7"/>
    </row>
    <row r="65" s="5" customFormat="true" ht="12.75" hidden="false" customHeight="false" outlineLevel="0" collapsed="false">
      <c r="E65" s="175"/>
      <c r="F65" s="175"/>
      <c r="J65" s="176"/>
      <c r="L65" s="176"/>
      <c r="M65" s="7"/>
      <c r="Q65" s="176"/>
      <c r="R65" s="176"/>
      <c r="T65" s="176"/>
      <c r="U65" s="7"/>
      <c r="V65" s="17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7"/>
      <c r="AO65" s="7"/>
      <c r="AQ65" s="7"/>
      <c r="AS65" s="7"/>
      <c r="AU65" s="7"/>
    </row>
    <row r="66" s="5" customFormat="true" ht="12.75" hidden="false" customHeight="false" outlineLevel="0" collapsed="false">
      <c r="E66" s="175"/>
      <c r="F66" s="175"/>
      <c r="J66" s="176"/>
      <c r="L66" s="176"/>
      <c r="M66" s="7"/>
      <c r="Q66" s="176"/>
      <c r="R66" s="176"/>
      <c r="T66" s="176"/>
      <c r="U66" s="7"/>
      <c r="V66" s="17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7"/>
      <c r="AO66" s="7"/>
      <c r="AQ66" s="7"/>
      <c r="AS66" s="7"/>
      <c r="AU66" s="7"/>
    </row>
    <row r="67" s="5" customFormat="true" ht="12.75" hidden="false" customHeight="false" outlineLevel="0" collapsed="false">
      <c r="E67" s="175"/>
      <c r="F67" s="175"/>
      <c r="J67" s="176"/>
      <c r="L67" s="176"/>
      <c r="M67" s="7"/>
      <c r="Q67" s="176"/>
      <c r="R67" s="176"/>
      <c r="T67" s="176"/>
      <c r="U67" s="7"/>
      <c r="V67" s="17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7"/>
      <c r="AO67" s="7"/>
      <c r="AQ67" s="7"/>
      <c r="AS67" s="7"/>
      <c r="AU67" s="7"/>
    </row>
    <row r="68" s="5" customFormat="true" ht="12.75" hidden="false" customHeight="false" outlineLevel="0" collapsed="false">
      <c r="E68" s="175"/>
      <c r="F68" s="175"/>
      <c r="J68" s="176"/>
      <c r="L68" s="176"/>
      <c r="M68" s="7"/>
      <c r="Q68" s="176"/>
      <c r="R68" s="176"/>
      <c r="T68" s="176"/>
      <c r="U68" s="7"/>
      <c r="V68" s="17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7"/>
      <c r="AO68" s="7"/>
      <c r="AQ68" s="7"/>
      <c r="AS68" s="7"/>
      <c r="AU68" s="7"/>
    </row>
    <row r="69" s="5" customFormat="true" ht="12.75" hidden="false" customHeight="false" outlineLevel="0" collapsed="false">
      <c r="E69" s="175"/>
      <c r="F69" s="175"/>
      <c r="J69" s="176"/>
      <c r="L69" s="176"/>
      <c r="M69" s="7"/>
      <c r="Q69" s="176"/>
      <c r="R69" s="176"/>
      <c r="T69" s="176"/>
      <c r="U69" s="7"/>
      <c r="V69" s="17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7"/>
      <c r="AO69" s="7"/>
      <c r="AQ69" s="7"/>
      <c r="AS69" s="7"/>
      <c r="AU69" s="7"/>
    </row>
    <row r="70" s="5" customFormat="true" ht="12.75" hidden="false" customHeight="false" outlineLevel="0" collapsed="false">
      <c r="E70" s="175"/>
      <c r="F70" s="175"/>
      <c r="J70" s="176"/>
      <c r="L70" s="176"/>
      <c r="M70" s="7"/>
      <c r="Q70" s="176"/>
      <c r="R70" s="176"/>
      <c r="T70" s="176"/>
      <c r="U70" s="7"/>
      <c r="V70" s="17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7"/>
      <c r="AO70" s="7"/>
      <c r="AQ70" s="7"/>
      <c r="AS70" s="7"/>
      <c r="AU70" s="7"/>
    </row>
    <row r="71" s="5" customFormat="true" ht="12.75" hidden="false" customHeight="false" outlineLevel="0" collapsed="false">
      <c r="E71" s="175"/>
      <c r="F71" s="175"/>
      <c r="J71" s="176"/>
      <c r="L71" s="176"/>
      <c r="M71" s="7"/>
      <c r="Q71" s="176"/>
      <c r="R71" s="176"/>
      <c r="T71" s="176"/>
      <c r="U71" s="7"/>
      <c r="V71" s="17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7"/>
      <c r="AO71" s="7"/>
      <c r="AQ71" s="7"/>
      <c r="AS71" s="7"/>
      <c r="AU71" s="7"/>
    </row>
    <row r="72" s="5" customFormat="true" ht="12.75" hidden="false" customHeight="false" outlineLevel="0" collapsed="false">
      <c r="E72" s="175"/>
      <c r="F72" s="175"/>
      <c r="J72" s="176"/>
      <c r="L72" s="176"/>
      <c r="M72" s="7"/>
      <c r="Q72" s="176"/>
      <c r="R72" s="176"/>
      <c r="T72" s="176"/>
      <c r="U72" s="7"/>
      <c r="V72" s="17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7"/>
      <c r="AO72" s="7"/>
      <c r="AQ72" s="7"/>
      <c r="AS72" s="7"/>
      <c r="AU72" s="7"/>
    </row>
    <row r="73" s="5" customFormat="true" ht="12.75" hidden="false" customHeight="false" outlineLevel="0" collapsed="false">
      <c r="E73" s="175"/>
      <c r="F73" s="175"/>
      <c r="J73" s="176"/>
      <c r="L73" s="176"/>
      <c r="M73" s="7"/>
      <c r="Q73" s="176"/>
      <c r="R73" s="176"/>
      <c r="T73" s="176"/>
      <c r="U73" s="7"/>
      <c r="V73" s="17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7"/>
      <c r="AO73" s="7"/>
      <c r="AQ73" s="7"/>
      <c r="AS73" s="7"/>
      <c r="AU73" s="7"/>
    </row>
    <row r="74" s="5" customFormat="true" ht="12.75" hidden="false" customHeight="false" outlineLevel="0" collapsed="false">
      <c r="E74" s="175"/>
      <c r="F74" s="175"/>
      <c r="J74" s="176"/>
      <c r="L74" s="176"/>
      <c r="M74" s="7"/>
      <c r="Q74" s="176"/>
      <c r="R74" s="176"/>
      <c r="T74" s="176"/>
      <c r="U74" s="7"/>
      <c r="V74" s="17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7"/>
      <c r="AO74" s="7"/>
      <c r="AQ74" s="7"/>
      <c r="AS74" s="7"/>
      <c r="AU74" s="7"/>
    </row>
    <row r="75" s="5" customFormat="true" ht="12.75" hidden="false" customHeight="false" outlineLevel="0" collapsed="false">
      <c r="E75" s="175"/>
      <c r="F75" s="175"/>
      <c r="J75" s="176"/>
      <c r="L75" s="176"/>
      <c r="M75" s="7"/>
      <c r="Q75" s="176"/>
      <c r="R75" s="176"/>
      <c r="T75" s="176"/>
      <c r="U75" s="7"/>
      <c r="V75" s="17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7"/>
      <c r="AO75" s="7"/>
      <c r="AQ75" s="7"/>
      <c r="AS75" s="7"/>
      <c r="AU75" s="7"/>
    </row>
    <row r="76" s="5" customFormat="true" ht="12.75" hidden="false" customHeight="false" outlineLevel="0" collapsed="false">
      <c r="E76" s="175"/>
      <c r="F76" s="175"/>
      <c r="J76" s="176"/>
      <c r="L76" s="176"/>
      <c r="M76" s="7"/>
      <c r="Q76" s="176"/>
      <c r="R76" s="176"/>
      <c r="T76" s="176"/>
      <c r="U76" s="7"/>
      <c r="V76" s="17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7"/>
      <c r="AO76" s="7"/>
      <c r="AQ76" s="7"/>
      <c r="AS76" s="7"/>
      <c r="AU76" s="7"/>
    </row>
    <row r="77" s="5" customFormat="true" ht="12.75" hidden="false" customHeight="false" outlineLevel="0" collapsed="false">
      <c r="E77" s="175"/>
      <c r="F77" s="175"/>
      <c r="J77" s="176"/>
      <c r="L77" s="176"/>
      <c r="M77" s="7"/>
      <c r="Q77" s="176"/>
      <c r="R77" s="176"/>
      <c r="T77" s="176"/>
      <c r="U77" s="7"/>
      <c r="V77" s="17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7"/>
      <c r="AO77" s="7"/>
      <c r="AQ77" s="7"/>
      <c r="AS77" s="7"/>
      <c r="AU77" s="7"/>
    </row>
    <row r="78" s="5" customFormat="true" ht="12.75" hidden="false" customHeight="false" outlineLevel="0" collapsed="false">
      <c r="E78" s="175"/>
      <c r="F78" s="175"/>
      <c r="J78" s="176"/>
      <c r="L78" s="176"/>
      <c r="M78" s="7"/>
      <c r="Q78" s="176"/>
      <c r="R78" s="176"/>
      <c r="T78" s="176"/>
      <c r="U78" s="7"/>
      <c r="V78" s="17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7"/>
      <c r="AO78" s="7"/>
      <c r="AQ78" s="7"/>
      <c r="AS78" s="7"/>
      <c r="AU78" s="7"/>
    </row>
    <row r="79" s="5" customFormat="true" ht="12.75" hidden="false" customHeight="false" outlineLevel="0" collapsed="false">
      <c r="E79" s="175"/>
      <c r="F79" s="175"/>
      <c r="J79" s="176"/>
      <c r="L79" s="176"/>
      <c r="M79" s="7"/>
      <c r="Q79" s="176"/>
      <c r="R79" s="176"/>
      <c r="T79" s="176"/>
      <c r="U79" s="7"/>
      <c r="V79" s="17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7"/>
      <c r="AO79" s="7"/>
      <c r="AQ79" s="7"/>
      <c r="AS79" s="7"/>
      <c r="AU79" s="7"/>
    </row>
    <row r="80" s="5" customFormat="true" ht="12.75" hidden="false" customHeight="false" outlineLevel="0" collapsed="false">
      <c r="E80" s="175"/>
      <c r="F80" s="175"/>
      <c r="J80" s="176"/>
      <c r="L80" s="176"/>
      <c r="M80" s="7"/>
      <c r="Q80" s="176"/>
      <c r="R80" s="176"/>
      <c r="T80" s="176"/>
      <c r="U80" s="7"/>
      <c r="V80" s="17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7"/>
      <c r="AO80" s="7"/>
      <c r="AQ80" s="7"/>
      <c r="AS80" s="7"/>
      <c r="AU80" s="7"/>
    </row>
    <row r="81" s="5" customFormat="true" ht="12.75" hidden="false" customHeight="false" outlineLevel="0" collapsed="false">
      <c r="E81" s="175"/>
      <c r="F81" s="175"/>
      <c r="J81" s="176"/>
      <c r="L81" s="176"/>
      <c r="M81" s="7"/>
      <c r="Q81" s="176"/>
      <c r="R81" s="176"/>
      <c r="T81" s="176"/>
      <c r="U81" s="7"/>
      <c r="V81" s="17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7"/>
      <c r="AO81" s="7"/>
      <c r="AQ81" s="7"/>
      <c r="AS81" s="7"/>
      <c r="AU81" s="7"/>
    </row>
    <row r="82" s="5" customFormat="true" ht="12.75" hidden="false" customHeight="false" outlineLevel="0" collapsed="false">
      <c r="E82" s="175"/>
      <c r="F82" s="175"/>
      <c r="J82" s="176"/>
      <c r="L82" s="176"/>
      <c r="M82" s="7"/>
      <c r="Q82" s="176"/>
      <c r="R82" s="176"/>
      <c r="T82" s="176"/>
      <c r="U82" s="7"/>
      <c r="V82" s="17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7"/>
      <c r="AO82" s="7"/>
      <c r="AQ82" s="7"/>
      <c r="AS82" s="7"/>
      <c r="AU82" s="7"/>
    </row>
    <row r="83" s="5" customFormat="true" ht="12.75" hidden="false" customHeight="false" outlineLevel="0" collapsed="false">
      <c r="E83" s="175"/>
      <c r="F83" s="175"/>
      <c r="J83" s="176"/>
      <c r="L83" s="176"/>
      <c r="M83" s="7"/>
      <c r="Q83" s="176"/>
      <c r="R83" s="176"/>
      <c r="T83" s="176"/>
      <c r="U83" s="7"/>
      <c r="V83" s="17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7"/>
      <c r="AO83" s="7"/>
      <c r="AQ83" s="7"/>
      <c r="AS83" s="7"/>
      <c r="AU83" s="7"/>
    </row>
    <row r="84" s="5" customFormat="true" ht="12.75" hidden="false" customHeight="false" outlineLevel="0" collapsed="false">
      <c r="E84" s="175"/>
      <c r="F84" s="175"/>
      <c r="J84" s="176"/>
      <c r="L84" s="176"/>
      <c r="M84" s="7"/>
      <c r="Q84" s="176"/>
      <c r="R84" s="176"/>
      <c r="T84" s="176"/>
      <c r="U84" s="7"/>
      <c r="V84" s="17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7"/>
      <c r="AO84" s="7"/>
      <c r="AQ84" s="7"/>
      <c r="AS84" s="7"/>
      <c r="AU84" s="7"/>
    </row>
    <row r="85" s="5" customFormat="true" ht="12.75" hidden="false" customHeight="false" outlineLevel="0" collapsed="false">
      <c r="E85" s="175"/>
      <c r="F85" s="175"/>
      <c r="J85" s="176"/>
      <c r="L85" s="176"/>
      <c r="M85" s="7"/>
      <c r="Q85" s="176"/>
      <c r="R85" s="176"/>
      <c r="T85" s="176"/>
      <c r="U85" s="7"/>
      <c r="V85" s="17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7"/>
      <c r="AO85" s="7"/>
      <c r="AQ85" s="7"/>
      <c r="AS85" s="7"/>
      <c r="AU85" s="7"/>
    </row>
    <row r="86" s="5" customFormat="true" ht="12.75" hidden="false" customHeight="false" outlineLevel="0" collapsed="false">
      <c r="E86" s="175"/>
      <c r="F86" s="175"/>
      <c r="J86" s="176"/>
      <c r="L86" s="176"/>
      <c r="M86" s="7"/>
      <c r="Q86" s="176"/>
      <c r="R86" s="176"/>
      <c r="T86" s="176"/>
      <c r="U86" s="7"/>
      <c r="V86" s="17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7"/>
      <c r="AO86" s="7"/>
      <c r="AQ86" s="7"/>
      <c r="AS86" s="7"/>
      <c r="AU86" s="7"/>
    </row>
    <row r="87" s="5" customFormat="true" ht="12.75" hidden="false" customHeight="false" outlineLevel="0" collapsed="false">
      <c r="E87" s="175"/>
      <c r="F87" s="175"/>
      <c r="J87" s="176"/>
      <c r="L87" s="176"/>
      <c r="M87" s="7"/>
      <c r="Q87" s="176"/>
      <c r="R87" s="176"/>
      <c r="T87" s="176"/>
      <c r="U87" s="7"/>
      <c r="V87" s="17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7"/>
      <c r="AO87" s="7"/>
      <c r="AQ87" s="7"/>
      <c r="AS87" s="7"/>
      <c r="AU87" s="7"/>
    </row>
    <row r="88" s="5" customFormat="true" ht="12.75" hidden="false" customHeight="false" outlineLevel="0" collapsed="false">
      <c r="E88" s="175"/>
      <c r="F88" s="175"/>
      <c r="J88" s="176"/>
      <c r="L88" s="176"/>
      <c r="M88" s="7"/>
      <c r="Q88" s="176"/>
      <c r="R88" s="176"/>
      <c r="T88" s="176"/>
      <c r="U88" s="7"/>
      <c r="V88" s="17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7"/>
      <c r="AO88" s="7"/>
      <c r="AQ88" s="7"/>
      <c r="AS88" s="7"/>
      <c r="AU88" s="7"/>
    </row>
    <row r="89" s="5" customFormat="true" ht="12.75" hidden="false" customHeight="false" outlineLevel="0" collapsed="false">
      <c r="E89" s="175"/>
      <c r="F89" s="175"/>
      <c r="J89" s="176"/>
      <c r="L89" s="176"/>
      <c r="M89" s="7"/>
      <c r="Q89" s="176"/>
      <c r="R89" s="176"/>
      <c r="T89" s="176"/>
      <c r="U89" s="7"/>
      <c r="V89" s="17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7"/>
      <c r="AO89" s="7"/>
      <c r="AQ89" s="7"/>
      <c r="AS89" s="7"/>
      <c r="AU89" s="7"/>
    </row>
  </sheetData>
  <sheetProtection sheet="true"/>
  <mergeCells count="72">
    <mergeCell ref="C3:W3"/>
    <mergeCell ref="D5:F5"/>
    <mergeCell ref="I5:K5"/>
    <mergeCell ref="P5:U5"/>
    <mergeCell ref="O6:O7"/>
    <mergeCell ref="P6:T7"/>
    <mergeCell ref="U6:V6"/>
    <mergeCell ref="W6:W7"/>
    <mergeCell ref="AB6:AC6"/>
    <mergeCell ref="AD6:AG6"/>
    <mergeCell ref="C7:D7"/>
    <mergeCell ref="E7:H7"/>
    <mergeCell ref="J7:K7"/>
    <mergeCell ref="C8:D8"/>
    <mergeCell ref="E8:H8"/>
    <mergeCell ref="J8:M8"/>
    <mergeCell ref="P8:T8"/>
    <mergeCell ref="C9:D9"/>
    <mergeCell ref="E9:H9"/>
    <mergeCell ref="P9:T9"/>
    <mergeCell ref="C10:D10"/>
    <mergeCell ref="E10:H10"/>
    <mergeCell ref="J10:L10"/>
    <mergeCell ref="P10:T10"/>
    <mergeCell ref="C11:D11"/>
    <mergeCell ref="E11:H11"/>
    <mergeCell ref="J11:L11"/>
    <mergeCell ref="P11:T11"/>
    <mergeCell ref="C12:D12"/>
    <mergeCell ref="E12:H12"/>
    <mergeCell ref="P12:T12"/>
    <mergeCell ref="P13:T13"/>
    <mergeCell ref="C14:F14"/>
    <mergeCell ref="G14:M14"/>
    <mergeCell ref="P14:T14"/>
    <mergeCell ref="C15:F15"/>
    <mergeCell ref="G15:H15"/>
    <mergeCell ref="I15:J15"/>
    <mergeCell ref="K15:M15"/>
    <mergeCell ref="P15:T15"/>
    <mergeCell ref="C17:E17"/>
    <mergeCell ref="G17:I17"/>
    <mergeCell ref="J17:K17"/>
    <mergeCell ref="U17:W17"/>
    <mergeCell ref="J18:K18"/>
    <mergeCell ref="J19:K19"/>
    <mergeCell ref="H23:I23"/>
    <mergeCell ref="J23:L23"/>
    <mergeCell ref="M23:P23"/>
    <mergeCell ref="U23:W23"/>
    <mergeCell ref="H24:I24"/>
    <mergeCell ref="J24:L24"/>
    <mergeCell ref="M24:P24"/>
    <mergeCell ref="U24:W24"/>
    <mergeCell ref="H25:I25"/>
    <mergeCell ref="J25:L25"/>
    <mergeCell ref="M25:P25"/>
    <mergeCell ref="U25:V25"/>
    <mergeCell ref="W25:W26"/>
    <mergeCell ref="H26:I26"/>
    <mergeCell ref="J26:L26"/>
    <mergeCell ref="M26:P26"/>
    <mergeCell ref="H27:I27"/>
    <mergeCell ref="J27:L27"/>
    <mergeCell ref="M27:P27"/>
    <mergeCell ref="U27:V27"/>
    <mergeCell ref="H28:I28"/>
    <mergeCell ref="J28:L28"/>
    <mergeCell ref="M28:P28"/>
    <mergeCell ref="H29:I29"/>
    <mergeCell ref="K29:L29"/>
    <mergeCell ref="N29:P29"/>
  </mergeCells>
  <conditionalFormatting sqref="V5 E19:E24 G14:M14 G15:H15 K15:M15 M10:M11 L19:M19 J24:P28 K29:L29 N29:P29 I19:J19 O8:P15 U8:W15 Q8:T9">
    <cfRule type="expression" priority="2" aboveAverage="0" equalAverage="0" bottom="0" percent="0" rank="0" text="" dxfId="0">
      <formula>LEN(TRIM(V5))=0</formula>
    </cfRule>
  </conditionalFormatting>
  <dataValidations count="7">
    <dataValidation allowBlank="true" errorStyle="stop" operator="between" showDropDown="false" showErrorMessage="true" showInputMessage="false" sqref="M11" type="whole">
      <formula1>0</formula1>
      <formula2>M10</formula2>
    </dataValidation>
    <dataValidation allowBlank="true" errorStyle="stop" operator="between" showDropDown="false" showErrorMessage="true" showInputMessage="false" sqref="L5 L7 AB17" type="list">
      <formula1>$AA$3:$AL$3</formula1>
      <formula2>0</formula2>
    </dataValidation>
    <dataValidation allowBlank="true" errorStyle="stop" operator="between" prompt="Enter Starting Date of this Month&#10;(If necessary)" showDropDown="false" showErrorMessage="true" showInputMessage="true" sqref="U11:U15" type="none">
      <formula1>0</formula1>
      <formula2>0</formula2>
    </dataValidation>
    <dataValidation allowBlank="true" errorStyle="stop" operator="between" prompt="Enter Ending Date of this Month&#10;(If necessary)" showDropDown="false" showErrorMessage="true" showInputMessage="true" sqref="V10:V15" type="none">
      <formula1>0</formula1>
      <formula2>0</formula2>
    </dataValidation>
    <dataValidation allowBlank="true" errorStyle="stop" operator="between" prompt="Enter Amount&#10;(If necessary)" showDropDown="false" showErrorMessage="true" showInputMessage="true" sqref="W10:W15" type="none">
      <formula1>0</formula1>
      <formula2>0</formula2>
    </dataValidation>
    <dataValidation allowBlank="true" errorStyle="stop" operator="between" prompt="Enter Name&#10;(If necessary)" showDropDown="false" showErrorMessage="true" showInputMessage="true" sqref="P10:P15" type="none">
      <formula1>0</formula1>
      <formula2>0</formula2>
    </dataValidation>
    <dataValidation allowBlank="true" errorStyle="stop" operator="between" showDropDown="false" showErrorMessage="true" showInputMessage="false" sqref="M5 M7" type="list">
      <formula1>$AA$5:$AI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9" activeCellId="0" sqref="F49: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12.82"/>
    <col collapsed="false" customWidth="true" hidden="false" outlineLevel="0" max="2" min="2" style="177" width="6.99"/>
    <col collapsed="false" customWidth="true" hidden="true" outlineLevel="0" max="3" min="3" style="178" width="6.99"/>
    <col collapsed="false" customWidth="true" hidden="false" outlineLevel="0" max="4" min="4" style="177" width="7.82"/>
    <col collapsed="false" customWidth="true" hidden="false" outlineLevel="0" max="9" min="5" style="177" width="6.65"/>
    <col collapsed="false" customWidth="true" hidden="false" outlineLevel="0" max="10" min="10" style="179" width="11.32"/>
    <col collapsed="false" customWidth="true" hidden="false" outlineLevel="0" max="11" min="11" style="179" width="7.65"/>
    <col collapsed="false" customWidth="true" hidden="false" outlineLevel="0" max="12" min="12" style="179" width="8.65"/>
    <col collapsed="false" customWidth="true" hidden="false" outlineLevel="0" max="13" min="13" style="177" width="8.65"/>
    <col collapsed="false" customWidth="true" hidden="false" outlineLevel="0" max="17" min="14" style="180" width="9.32"/>
    <col collapsed="false" customWidth="true" hidden="false" outlineLevel="0" max="18" min="18" style="180" width="12.49"/>
    <col collapsed="false" customWidth="true" hidden="false" outlineLevel="0" max="19" min="19" style="180" width="9.32"/>
    <col collapsed="false" customWidth="true" hidden="false" outlineLevel="0" max="20" min="20" style="180" width="14.49"/>
    <col collapsed="false" customWidth="true" hidden="false" outlineLevel="0" max="36" min="21" style="180" width="9.32"/>
  </cols>
  <sheetData>
    <row r="1" customFormat="false" ht="23.1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2.95" hidden="false" customHeight="true" outlineLevel="0" collapsed="false">
      <c r="A2" s="182" t="s">
        <v>77</v>
      </c>
      <c r="B2" s="182"/>
      <c r="C2" s="182"/>
      <c r="D2" s="182"/>
      <c r="E2" s="182"/>
      <c r="F2" s="182"/>
      <c r="G2" s="182"/>
      <c r="H2" s="182"/>
      <c r="I2" s="182"/>
      <c r="J2" s="182"/>
      <c r="K2" s="183" t="s">
        <v>78</v>
      </c>
      <c r="L2" s="183"/>
      <c r="M2" s="184"/>
    </row>
    <row r="3" customFormat="false" ht="14.1" hidden="false" customHeight="true" outlineLevel="0" collapsed="false">
      <c r="A3" s="185" t="s">
        <v>20</v>
      </c>
      <c r="B3" s="186" t="str">
        <f aca="false">DATA!E7</f>
        <v>BPS(FONDATION PLUS SCHOOL)</v>
      </c>
      <c r="C3" s="186"/>
      <c r="D3" s="186"/>
      <c r="E3" s="186"/>
      <c r="F3" s="187"/>
      <c r="G3" s="188" t="s">
        <v>31</v>
      </c>
      <c r="H3" s="189" t="str">
        <f aca="false">DATA!E10</f>
        <v>xxxxxxxxxxxx</v>
      </c>
      <c r="I3" s="189"/>
      <c r="J3" s="190" t="s">
        <v>79</v>
      </c>
      <c r="K3" s="190"/>
      <c r="L3" s="191" t="str">
        <f aca="false">DATA!L5</f>
        <v>Jun</v>
      </c>
      <c r="M3" s="192" t="n">
        <f aca="false">DATA!M5</f>
        <v>2025</v>
      </c>
    </row>
    <row r="4" customFormat="false" ht="14.1" hidden="false" customHeight="true" outlineLevel="0" collapsed="false">
      <c r="A4" s="185" t="s">
        <v>25</v>
      </c>
      <c r="B4" s="186" t="str">
        <f aca="false">DATA!E8</f>
        <v>xxxxxxxxxxx</v>
      </c>
      <c r="C4" s="186"/>
      <c r="D4" s="186"/>
      <c r="E4" s="186"/>
      <c r="F4" s="193"/>
      <c r="G4" s="193"/>
      <c r="H4" s="193"/>
      <c r="I4" s="194"/>
      <c r="J4" s="194"/>
      <c r="K4" s="195" t="s">
        <v>80</v>
      </c>
      <c r="L4" s="195"/>
      <c r="M4" s="196" t="n">
        <f aca="false">DATA!M10</f>
        <v>0</v>
      </c>
    </row>
    <row r="5" customFormat="false" ht="14.1" hidden="false" customHeight="true" outlineLevel="0" collapsed="false">
      <c r="A5" s="185" t="s">
        <v>29</v>
      </c>
      <c r="B5" s="186" t="str">
        <f aca="false">DATA!E9</f>
        <v>xxxxxxxxxxxx</v>
      </c>
      <c r="C5" s="186"/>
      <c r="D5" s="186"/>
      <c r="E5" s="186"/>
      <c r="F5" s="193"/>
      <c r="G5" s="188" t="s">
        <v>33</v>
      </c>
      <c r="H5" s="188"/>
      <c r="I5" s="197" t="str">
        <f aca="false">DATA!E11</f>
        <v>ooooooooooo</v>
      </c>
      <c r="J5" s="197"/>
      <c r="K5" s="195" t="s">
        <v>81</v>
      </c>
      <c r="L5" s="195"/>
      <c r="M5" s="196" t="n">
        <f aca="false">DATA!M11</f>
        <v>0</v>
      </c>
    </row>
    <row r="6" customFormat="false" ht="3.75" hidden="false" customHeight="true" outlineLevel="0" collapsed="false">
      <c r="A6" s="198"/>
      <c r="B6" s="199"/>
      <c r="C6" s="200"/>
      <c r="D6" s="199"/>
      <c r="E6" s="199"/>
      <c r="F6" s="194"/>
      <c r="G6" s="194"/>
      <c r="H6" s="194"/>
      <c r="I6" s="201"/>
      <c r="J6" s="201"/>
      <c r="K6" s="202"/>
      <c r="L6" s="202"/>
      <c r="M6" s="203"/>
    </row>
    <row r="7" customFormat="false" ht="12.95" hidden="false" customHeight="true" outlineLevel="0" collapsed="false">
      <c r="A7" s="204" t="s">
        <v>37</v>
      </c>
      <c r="B7" s="204"/>
      <c r="C7" s="204"/>
      <c r="D7" s="204"/>
      <c r="E7" s="205" t="str">
        <f aca="false">DATA!G14</f>
        <v>XXXXXXXXXXX</v>
      </c>
      <c r="F7" s="205"/>
      <c r="G7" s="205"/>
      <c r="H7" s="205"/>
      <c r="I7" s="205"/>
      <c r="J7" s="205"/>
      <c r="K7" s="205"/>
      <c r="L7" s="205"/>
      <c r="M7" s="205"/>
    </row>
    <row r="8" customFormat="false" ht="12.95" hidden="false" customHeight="true" outlineLevel="0" collapsed="false">
      <c r="A8" s="206"/>
      <c r="B8" s="207" t="s">
        <v>82</v>
      </c>
      <c r="C8" s="207"/>
      <c r="D8" s="207"/>
      <c r="E8" s="208" t="str">
        <f aca="false">DATA!G15</f>
        <v>OOOOOOOOO</v>
      </c>
      <c r="F8" s="208"/>
      <c r="G8" s="209" t="s">
        <v>83</v>
      </c>
      <c r="H8" s="209"/>
      <c r="I8" s="208" t="str">
        <f aca="false">DATA!K15</f>
        <v>XXXXOOOOOOO</v>
      </c>
      <c r="J8" s="208"/>
      <c r="K8" s="210"/>
      <c r="L8" s="210"/>
      <c r="M8" s="211"/>
    </row>
    <row r="9" customFormat="false" ht="3.75" hidden="false" customHeight="true" outlineLevel="0" collapsed="false">
      <c r="A9" s="212"/>
      <c r="B9" s="212"/>
      <c r="C9" s="213"/>
      <c r="D9" s="212"/>
      <c r="E9" s="214"/>
      <c r="F9" s="214"/>
      <c r="G9" s="214"/>
      <c r="H9" s="215"/>
      <c r="I9" s="216"/>
      <c r="J9" s="216"/>
      <c r="K9" s="214"/>
      <c r="L9" s="214"/>
      <c r="M9" s="214"/>
    </row>
    <row r="10" s="229" customFormat="true" ht="23.25" hidden="false" customHeight="true" outlineLevel="0" collapsed="false">
      <c r="A10" s="217" t="s">
        <v>84</v>
      </c>
      <c r="B10" s="218"/>
      <c r="C10" s="219"/>
      <c r="D10" s="220" t="s">
        <v>85</v>
      </c>
      <c r="E10" s="221"/>
      <c r="F10" s="222" t="s">
        <v>86</v>
      </c>
      <c r="G10" s="223" t="n">
        <f aca="false">B10+E10</f>
        <v>0</v>
      </c>
      <c r="H10" s="224" t="s">
        <v>87</v>
      </c>
      <c r="I10" s="225" t="n">
        <f aca="false">J47</f>
        <v>0</v>
      </c>
      <c r="J10" s="223" t="s">
        <v>88</v>
      </c>
      <c r="K10" s="226"/>
      <c r="L10" s="227" t="s">
        <v>89</v>
      </c>
      <c r="M10" s="228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s="229" customFormat="true" ht="23.25" hidden="false" customHeight="true" outlineLevel="0" collapsed="false">
      <c r="A11" s="230" t="s">
        <v>90</v>
      </c>
      <c r="B11" s="231"/>
      <c r="C11" s="232"/>
      <c r="D11" s="233" t="s">
        <v>91</v>
      </c>
      <c r="E11" s="234"/>
      <c r="F11" s="233" t="s">
        <v>92</v>
      </c>
      <c r="G11" s="235" t="n">
        <f aca="false">B11+E11</f>
        <v>0</v>
      </c>
      <c r="H11" s="233" t="s">
        <v>93</v>
      </c>
      <c r="I11" s="236" t="e">
        <f aca="false">L47</f>
        <v>#VALUE!</v>
      </c>
      <c r="J11" s="233" t="s">
        <v>94</v>
      </c>
      <c r="K11" s="237"/>
      <c r="L11" s="238" t="s">
        <v>95</v>
      </c>
      <c r="M11" s="239" t="e">
        <f aca="false">G11-I11-K11</f>
        <v>#VALUE!</v>
      </c>
      <c r="N11" s="44"/>
      <c r="O11" s="44"/>
      <c r="P11" s="44"/>
      <c r="Q11" s="134" t="s">
        <v>57</v>
      </c>
      <c r="R11" s="240" t="e">
        <f aca="false">DATE(M3,MONTH(L3&amp;1),1)</f>
        <v>#VALUE!</v>
      </c>
      <c r="S11" s="44"/>
      <c r="T11" s="241" t="e">
        <f aca="false">DATE(DATA!M5,MONTH(DATA!L5&amp;1),)</f>
        <v>#VALUE!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s="229" customFormat="true" ht="23.25" hidden="false" customHeight="true" outlineLevel="0" collapsed="false">
      <c r="A12" s="242" t="s">
        <v>96</v>
      </c>
      <c r="B12" s="243"/>
      <c r="C12" s="244"/>
      <c r="D12" s="245" t="s">
        <v>97</v>
      </c>
      <c r="E12" s="246"/>
      <c r="F12" s="245" t="s">
        <v>98</v>
      </c>
      <c r="G12" s="245" t="n">
        <f aca="false">B12+E12</f>
        <v>0</v>
      </c>
      <c r="H12" s="245" t="s">
        <v>99</v>
      </c>
      <c r="I12" s="247" t="e">
        <f aca="false">M47</f>
        <v>#VALUE!</v>
      </c>
      <c r="J12" s="245" t="s">
        <v>100</v>
      </c>
      <c r="K12" s="246"/>
      <c r="L12" s="245" t="s">
        <v>101</v>
      </c>
      <c r="M12" s="248" t="e">
        <f aca="false">G12-I12-K12</f>
        <v>#VALUE!</v>
      </c>
      <c r="N12" s="44"/>
      <c r="O12" s="44"/>
      <c r="P12" s="44"/>
      <c r="Q12" s="134" t="s">
        <v>71</v>
      </c>
      <c r="R12" s="135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229" customFormat="true" ht="3.75" hidden="false" customHeight="true" outlineLevel="0" collapsed="false">
      <c r="A13" s="249"/>
      <c r="B13" s="249"/>
      <c r="C13" s="250"/>
      <c r="D13" s="251"/>
      <c r="E13" s="252"/>
      <c r="F13" s="251"/>
      <c r="G13" s="249"/>
      <c r="H13" s="251"/>
      <c r="I13" s="249"/>
      <c r="J13" s="253"/>
      <c r="K13" s="249"/>
      <c r="L13" s="249"/>
      <c r="M13" s="251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261" customFormat="true" ht="24.75" hidden="false" customHeight="true" outlineLevel="0" collapsed="false">
      <c r="A14" s="254" t="s">
        <v>102</v>
      </c>
      <c r="B14" s="255" t="s">
        <v>103</v>
      </c>
      <c r="C14" s="256"/>
      <c r="D14" s="255" t="s">
        <v>104</v>
      </c>
      <c r="E14" s="255"/>
      <c r="F14" s="257" t="s">
        <v>105</v>
      </c>
      <c r="G14" s="257"/>
      <c r="H14" s="255" t="s">
        <v>106</v>
      </c>
      <c r="I14" s="255"/>
      <c r="J14" s="220" t="s">
        <v>107</v>
      </c>
      <c r="K14" s="258" t="s">
        <v>108</v>
      </c>
      <c r="L14" s="220" t="s">
        <v>109</v>
      </c>
      <c r="M14" s="259" t="s">
        <v>110</v>
      </c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  <c r="AF14" s="260"/>
      <c r="AG14" s="260"/>
      <c r="AH14" s="260"/>
      <c r="AI14" s="260"/>
      <c r="AJ14" s="260"/>
    </row>
    <row r="15" s="229" customFormat="true" ht="11.25" hidden="false" customHeight="true" outlineLevel="0" collapsed="false">
      <c r="A15" s="254"/>
      <c r="B15" s="255"/>
      <c r="C15" s="262"/>
      <c r="D15" s="263" t="n">
        <f aca="false">DATA!E24</f>
        <v>0</v>
      </c>
      <c r="E15" s="263"/>
      <c r="F15" s="257"/>
      <c r="G15" s="257"/>
      <c r="H15" s="255"/>
      <c r="I15" s="255"/>
      <c r="J15" s="264" t="n">
        <f aca="false">DATA!J19</f>
        <v>0.1</v>
      </c>
      <c r="K15" s="265" t="n">
        <f aca="false">DATA!I19</f>
        <v>6.19</v>
      </c>
      <c r="L15" s="220"/>
      <c r="M15" s="259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s="229" customFormat="true" ht="12.95" hidden="false" customHeight="true" outlineLevel="0" collapsed="false">
      <c r="A16" s="266" t="e">
        <f aca="false">IF(ROWS(A$16:A16)&gt;DAY($R$12),"",$R$11+ROWS(A$16:A16)-1)</f>
        <v>#VALUE!</v>
      </c>
      <c r="B16" s="267" t="e">
        <f aca="false">WEEKDAY(A16)</f>
        <v>#VALUE!</v>
      </c>
      <c r="C16" s="268" t="n">
        <f aca="false">D15</f>
        <v>0</v>
      </c>
      <c r="D16" s="269" t="e">
        <f aca="false">IF(WEEKDAY(B16)=1,"0",C16)</f>
        <v>#VALUE!</v>
      </c>
      <c r="E16" s="269"/>
      <c r="F16" s="270"/>
      <c r="G16" s="270"/>
      <c r="H16" s="270"/>
      <c r="I16" s="270"/>
      <c r="J16" s="271" t="n">
        <f aca="false">H16*DATA!J19</f>
        <v>0</v>
      </c>
      <c r="K16" s="272" t="n">
        <f aca="false">(H16)*DATA!I19</f>
        <v>0</v>
      </c>
      <c r="L16" s="273" t="e">
        <f aca="false">IF(OR(WEEKDAY(B16)=1,WEEKDAY(B16)=7),"0",H16)</f>
        <v>#VALUE!</v>
      </c>
      <c r="M16" s="274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s="229" customFormat="true" ht="14.1" hidden="false" customHeight="true" outlineLevel="0" collapsed="false">
      <c r="A17" s="266" t="e">
        <f aca="false">IF(ROWS(A$16:A17)&gt;DAY($R$12),"",$R$11+ROWS(A$16:A17)-1)</f>
        <v>#VALUE!</v>
      </c>
      <c r="B17" s="267" t="e">
        <f aca="false">WEEKDAY(A17)</f>
        <v>#VALUE!</v>
      </c>
      <c r="C17" s="268" t="n">
        <f aca="false">D15</f>
        <v>0</v>
      </c>
      <c r="D17" s="269" t="e">
        <f aca="false">IF(WEEKDAY(B17)=1,"0",C17)</f>
        <v>#VALUE!</v>
      </c>
      <c r="E17" s="269"/>
      <c r="F17" s="270"/>
      <c r="G17" s="270"/>
      <c r="H17" s="270"/>
      <c r="I17" s="270"/>
      <c r="J17" s="271" t="n">
        <f aca="false">H17*DATA!J19</f>
        <v>0</v>
      </c>
      <c r="K17" s="272" t="n">
        <f aca="false">(H17)*DATA!I19</f>
        <v>0</v>
      </c>
      <c r="L17" s="273" t="e">
        <f aca="false">IF(OR(WEEKDAY(B17)=1,WEEKDAY(B17)=7),"0",H17)</f>
        <v>#VALUE!</v>
      </c>
      <c r="M17" s="274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s="229" customFormat="true" ht="14.1" hidden="false" customHeight="true" outlineLevel="0" collapsed="false">
      <c r="A18" s="266" t="e">
        <f aca="false">IF(ROWS(A$16:A18)&gt;DAY($R$12),"",$R$11+ROWS(A$16:A18)-1)</f>
        <v>#VALUE!</v>
      </c>
      <c r="B18" s="267" t="e">
        <f aca="false">WEEKDAY(A18)</f>
        <v>#VALUE!</v>
      </c>
      <c r="C18" s="268" t="n">
        <f aca="false">D15</f>
        <v>0</v>
      </c>
      <c r="D18" s="269" t="e">
        <f aca="false">IF(WEEKDAY(B18)=1,"0",C18)</f>
        <v>#VALUE!</v>
      </c>
      <c r="E18" s="269"/>
      <c r="F18" s="270"/>
      <c r="G18" s="270"/>
      <c r="H18" s="270"/>
      <c r="I18" s="270"/>
      <c r="J18" s="271" t="n">
        <f aca="false">H18*DATA!J19</f>
        <v>0</v>
      </c>
      <c r="K18" s="272" t="n">
        <f aca="false">(H18)*DATA!I19</f>
        <v>0</v>
      </c>
      <c r="L18" s="273" t="e">
        <f aca="false">IF(OR(WEEKDAY(B18)=1,WEEKDAY(B18)=7),"0",H18)</f>
        <v>#VALUE!</v>
      </c>
      <c r="M18" s="274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s="229" customFormat="true" ht="14.1" hidden="false" customHeight="true" outlineLevel="0" collapsed="false">
      <c r="A19" s="266" t="e">
        <f aca="false">IF(ROWS(A$16:A19)&gt;DAY($R$12),"",$R$11+ROWS(A$16:A19)-1)</f>
        <v>#VALUE!</v>
      </c>
      <c r="B19" s="267" t="e">
        <f aca="false">WEEKDAY(A19)</f>
        <v>#VALUE!</v>
      </c>
      <c r="C19" s="268" t="n">
        <f aca="false">D15</f>
        <v>0</v>
      </c>
      <c r="D19" s="269" t="e">
        <f aca="false">IF(WEEKDAY(B19)=1,"0",C19)</f>
        <v>#VALUE!</v>
      </c>
      <c r="E19" s="269"/>
      <c r="F19" s="270"/>
      <c r="G19" s="270"/>
      <c r="H19" s="270"/>
      <c r="I19" s="270"/>
      <c r="J19" s="271" t="n">
        <f aca="false">H19*DATA!J19</f>
        <v>0</v>
      </c>
      <c r="K19" s="272" t="n">
        <f aca="false">(H19)*DATA!I19</f>
        <v>0</v>
      </c>
      <c r="L19" s="273" t="e">
        <f aca="false">IF(OR(WEEKDAY(B19)=1,WEEKDAY(B19)=7),"0",H19)</f>
        <v>#VALUE!</v>
      </c>
      <c r="M19" s="274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s="229" customFormat="true" ht="14.1" hidden="false" customHeight="true" outlineLevel="0" collapsed="false">
      <c r="A20" s="266" t="e">
        <f aca="false">IF(ROWS(A$16:A20)&gt;DAY($R$12),"",$R$11+ROWS(A$16:A20)-1)</f>
        <v>#VALUE!</v>
      </c>
      <c r="B20" s="267" t="e">
        <f aca="false">WEEKDAY(A20)</f>
        <v>#VALUE!</v>
      </c>
      <c r="C20" s="268" t="n">
        <f aca="false">D15</f>
        <v>0</v>
      </c>
      <c r="D20" s="269" t="e">
        <f aca="false">IF(WEEKDAY(B20)=1,"0",C20)</f>
        <v>#VALUE!</v>
      </c>
      <c r="E20" s="269"/>
      <c r="F20" s="270"/>
      <c r="G20" s="270"/>
      <c r="H20" s="270"/>
      <c r="I20" s="270"/>
      <c r="J20" s="271" t="n">
        <f aca="false">H20*DATA!J19</f>
        <v>0</v>
      </c>
      <c r="K20" s="272" t="n">
        <f aca="false">(H20)*DATA!I19</f>
        <v>0</v>
      </c>
      <c r="L20" s="273" t="e">
        <f aca="false">IF(OR(WEEKDAY(B20)=1,WEEKDAY(B20)=7),"0",H20)</f>
        <v>#VALUE!</v>
      </c>
      <c r="M20" s="274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s="229" customFormat="true" ht="14.1" hidden="false" customHeight="true" outlineLevel="0" collapsed="false">
      <c r="A21" s="266" t="e">
        <f aca="false">IF(ROWS(A$16:A21)&gt;DAY($R$12),"",$R$11+ROWS(A$16:A21)-1)</f>
        <v>#VALUE!</v>
      </c>
      <c r="B21" s="267" t="e">
        <f aca="false">WEEKDAY(A21)</f>
        <v>#VALUE!</v>
      </c>
      <c r="C21" s="268" t="n">
        <f aca="false">D15</f>
        <v>0</v>
      </c>
      <c r="D21" s="269" t="e">
        <f aca="false">IF(WEEKDAY(B21)=1,"0",C21)</f>
        <v>#VALUE!</v>
      </c>
      <c r="E21" s="269"/>
      <c r="F21" s="270"/>
      <c r="G21" s="270"/>
      <c r="H21" s="270"/>
      <c r="I21" s="270"/>
      <c r="J21" s="271" t="n">
        <f aca="false">H21*DATA!J19</f>
        <v>0</v>
      </c>
      <c r="K21" s="272" t="n">
        <f aca="false">(H21)*DATA!I19</f>
        <v>0</v>
      </c>
      <c r="L21" s="273" t="e">
        <f aca="false">IF(OR(WEEKDAY(B21)=1,WEEKDAY(B21)=7),"0",H21)</f>
        <v>#VALUE!</v>
      </c>
      <c r="M21" s="274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s="229" customFormat="true" ht="14.1" hidden="false" customHeight="true" outlineLevel="0" collapsed="false">
      <c r="A22" s="266" t="e">
        <f aca="false">IF(ROWS(A$16:A22)&gt;DAY($R$12),"",$R$11+ROWS(A$16:A22)-1)</f>
        <v>#VALUE!</v>
      </c>
      <c r="B22" s="267" t="e">
        <f aca="false">WEEKDAY(A22)</f>
        <v>#VALUE!</v>
      </c>
      <c r="C22" s="268" t="n">
        <f aca="false">D15</f>
        <v>0</v>
      </c>
      <c r="D22" s="269" t="e">
        <f aca="false">IF(WEEKDAY(B22)=1,"0",C22)</f>
        <v>#VALUE!</v>
      </c>
      <c r="E22" s="269"/>
      <c r="F22" s="270"/>
      <c r="G22" s="270"/>
      <c r="H22" s="270"/>
      <c r="I22" s="270"/>
      <c r="J22" s="271" t="n">
        <f aca="false">H22*DATA!J19</f>
        <v>0</v>
      </c>
      <c r="K22" s="272" t="n">
        <f aca="false">(H22)*DATA!I19</f>
        <v>0</v>
      </c>
      <c r="L22" s="273" t="e">
        <f aca="false">IF(OR(WEEKDAY(B22)=1,WEEKDAY(B22)=7),"0",H22)</f>
        <v>#VALUE!</v>
      </c>
      <c r="M22" s="274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s="229" customFormat="true" ht="14.1" hidden="false" customHeight="true" outlineLevel="0" collapsed="false">
      <c r="A23" s="266" t="e">
        <f aca="false">IF(ROWS(A$16:A23)&gt;DAY($R$12),"",$R$11+ROWS(A$16:A23)-1)</f>
        <v>#VALUE!</v>
      </c>
      <c r="B23" s="267" t="e">
        <f aca="false">WEEKDAY(A23)</f>
        <v>#VALUE!</v>
      </c>
      <c r="C23" s="268" t="n">
        <f aca="false">D15</f>
        <v>0</v>
      </c>
      <c r="D23" s="269" t="e">
        <f aca="false">IF(WEEKDAY(B23)=1,"0",C23)</f>
        <v>#VALUE!</v>
      </c>
      <c r="E23" s="269"/>
      <c r="F23" s="270"/>
      <c r="G23" s="270"/>
      <c r="H23" s="270"/>
      <c r="I23" s="270"/>
      <c r="J23" s="271" t="n">
        <f aca="false">H23*DATA!J19</f>
        <v>0</v>
      </c>
      <c r="K23" s="272" t="n">
        <f aca="false">(H23)*DATA!I19</f>
        <v>0</v>
      </c>
      <c r="L23" s="273" t="e">
        <f aca="false">IF(OR(WEEKDAY(B23)=1,WEEKDAY(B23)=7),"0",H23)</f>
        <v>#VALUE!</v>
      </c>
      <c r="M23" s="274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s="229" customFormat="true" ht="14.1" hidden="false" customHeight="true" outlineLevel="0" collapsed="false">
      <c r="A24" s="266" t="e">
        <f aca="false">IF(ROWS(A$16:A24)&gt;DAY($R$12),"",$R$11+ROWS(A$16:A24)-1)</f>
        <v>#VALUE!</v>
      </c>
      <c r="B24" s="267" t="e">
        <f aca="false">WEEKDAY(A24)</f>
        <v>#VALUE!</v>
      </c>
      <c r="C24" s="268" t="n">
        <f aca="false">D15</f>
        <v>0</v>
      </c>
      <c r="D24" s="269" t="e">
        <f aca="false">IF(WEEKDAY(B24)=1,"0",C24)</f>
        <v>#VALUE!</v>
      </c>
      <c r="E24" s="269"/>
      <c r="F24" s="270"/>
      <c r="G24" s="270"/>
      <c r="H24" s="270"/>
      <c r="I24" s="270"/>
      <c r="J24" s="271" t="n">
        <f aca="false">H24*DATA!J19</f>
        <v>0</v>
      </c>
      <c r="K24" s="272" t="n">
        <f aca="false">(H24)*DATA!I19</f>
        <v>0</v>
      </c>
      <c r="L24" s="273" t="e">
        <f aca="false">IF(OR(WEEKDAY(B24)=1,WEEKDAY(B24)=7),"0",H24)</f>
        <v>#VALUE!</v>
      </c>
      <c r="M24" s="274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s="229" customFormat="true" ht="14.1" hidden="false" customHeight="true" outlineLevel="0" collapsed="false">
      <c r="A25" s="266" t="e">
        <f aca="false">IF(ROWS(A$16:A25)&gt;DAY($R$12),"",$R$11+ROWS(A$16:A25)-1)</f>
        <v>#VALUE!</v>
      </c>
      <c r="B25" s="267" t="e">
        <f aca="false">WEEKDAY(A25)</f>
        <v>#VALUE!</v>
      </c>
      <c r="C25" s="268" t="n">
        <f aca="false">D15</f>
        <v>0</v>
      </c>
      <c r="D25" s="269" t="e">
        <f aca="false">IF(WEEKDAY(B25)=1,"0",C25)</f>
        <v>#VALUE!</v>
      </c>
      <c r="E25" s="269"/>
      <c r="F25" s="270"/>
      <c r="G25" s="270"/>
      <c r="H25" s="270"/>
      <c r="I25" s="270"/>
      <c r="J25" s="271" t="n">
        <f aca="false">H25*DATA!J19</f>
        <v>0</v>
      </c>
      <c r="K25" s="272" t="n">
        <f aca="false">(H25)*DATA!I19</f>
        <v>0</v>
      </c>
      <c r="L25" s="273" t="e">
        <f aca="false">IF(OR(WEEKDAY(B25)=1,WEEKDAY(B25)=7),"0",H25)</f>
        <v>#VALUE!</v>
      </c>
      <c r="M25" s="274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229" customFormat="true" ht="14.1" hidden="false" customHeight="true" outlineLevel="0" collapsed="false">
      <c r="A26" s="266" t="e">
        <f aca="false">IF(ROWS(A$16:A26)&gt;DAY($R$12),"",$R$11+ROWS(A$16:A26)-1)</f>
        <v>#VALUE!</v>
      </c>
      <c r="B26" s="267" t="e">
        <f aca="false">WEEKDAY(A26)</f>
        <v>#VALUE!</v>
      </c>
      <c r="C26" s="268" t="n">
        <f aca="false">D15</f>
        <v>0</v>
      </c>
      <c r="D26" s="269" t="e">
        <f aca="false">IF(WEEKDAY(B26)=1,"0",C26)</f>
        <v>#VALUE!</v>
      </c>
      <c r="E26" s="269"/>
      <c r="F26" s="270"/>
      <c r="G26" s="270"/>
      <c r="H26" s="270"/>
      <c r="I26" s="270"/>
      <c r="J26" s="271" t="n">
        <f aca="false">H26*DATA!J19</f>
        <v>0</v>
      </c>
      <c r="K26" s="272" t="n">
        <f aca="false">(H26)*DATA!I19</f>
        <v>0</v>
      </c>
      <c r="L26" s="273" t="e">
        <f aca="false">IF(OR(WEEKDAY(B26)=1,WEEKDAY(B26)=7),"0",H26)</f>
        <v>#VALUE!</v>
      </c>
      <c r="M26" s="274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229" customFormat="true" ht="14.1" hidden="false" customHeight="true" outlineLevel="0" collapsed="false">
      <c r="A27" s="266" t="e">
        <f aca="false">IF(ROWS(A$16:A27)&gt;DAY($R$12),"",$R$11+ROWS(A$16:A27)-1)</f>
        <v>#VALUE!</v>
      </c>
      <c r="B27" s="267" t="e">
        <f aca="false">WEEKDAY(A27)</f>
        <v>#VALUE!</v>
      </c>
      <c r="C27" s="268" t="n">
        <f aca="false">D15</f>
        <v>0</v>
      </c>
      <c r="D27" s="269" t="e">
        <f aca="false">IF(WEEKDAY(B27)=1,"0",C27)</f>
        <v>#VALUE!</v>
      </c>
      <c r="E27" s="269"/>
      <c r="F27" s="270"/>
      <c r="G27" s="270"/>
      <c r="H27" s="270"/>
      <c r="I27" s="270"/>
      <c r="J27" s="271" t="n">
        <f aca="false">H27*DATA!J19</f>
        <v>0</v>
      </c>
      <c r="K27" s="272" t="n">
        <f aca="false">(H27)*DATA!I19</f>
        <v>0</v>
      </c>
      <c r="L27" s="273" t="e">
        <f aca="false">IF(OR(WEEKDAY(B27)=1,WEEKDAY(B27)=7),"0",H27)</f>
        <v>#VALUE!</v>
      </c>
      <c r="M27" s="274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229" customFormat="true" ht="14.1" hidden="false" customHeight="true" outlineLevel="0" collapsed="false">
      <c r="A28" s="266" t="e">
        <f aca="false">IF(ROWS(A$16:A28)&gt;DAY($R$12),"",$R$11+ROWS(A$16:A28)-1)</f>
        <v>#VALUE!</v>
      </c>
      <c r="B28" s="267" t="e">
        <f aca="false">WEEKDAY(A28)</f>
        <v>#VALUE!</v>
      </c>
      <c r="C28" s="268" t="n">
        <f aca="false">D15</f>
        <v>0</v>
      </c>
      <c r="D28" s="269" t="e">
        <f aca="false">IF(WEEKDAY(B28)=1,"0",C28)</f>
        <v>#VALUE!</v>
      </c>
      <c r="E28" s="269"/>
      <c r="F28" s="270"/>
      <c r="G28" s="270"/>
      <c r="H28" s="270"/>
      <c r="I28" s="270"/>
      <c r="J28" s="271" t="n">
        <f aca="false">H28*DATA!J19</f>
        <v>0</v>
      </c>
      <c r="K28" s="272" t="n">
        <f aca="false">(H28)*DATA!I19</f>
        <v>0</v>
      </c>
      <c r="L28" s="273" t="e">
        <f aca="false">IF(OR(WEEKDAY(B28)=1,WEEKDAY(B28)=7),"0",H28)</f>
        <v>#VALUE!</v>
      </c>
      <c r="M28" s="274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s="229" customFormat="true" ht="14.1" hidden="false" customHeight="true" outlineLevel="0" collapsed="false">
      <c r="A29" s="266" t="e">
        <f aca="false">IF(ROWS(A$16:A29)&gt;DAY($R$12),"",$R$11+ROWS(A$16:A29)-1)</f>
        <v>#VALUE!</v>
      </c>
      <c r="B29" s="267" t="e">
        <f aca="false">WEEKDAY(A29)</f>
        <v>#VALUE!</v>
      </c>
      <c r="C29" s="268" t="n">
        <f aca="false">D15</f>
        <v>0</v>
      </c>
      <c r="D29" s="269" t="e">
        <f aca="false">IF(WEEKDAY(B29)=1,"0",C29)</f>
        <v>#VALUE!</v>
      </c>
      <c r="E29" s="269"/>
      <c r="F29" s="270"/>
      <c r="G29" s="270"/>
      <c r="H29" s="270"/>
      <c r="I29" s="270"/>
      <c r="J29" s="271" t="n">
        <f aca="false">H29*DATA!J19</f>
        <v>0</v>
      </c>
      <c r="K29" s="272" t="n">
        <f aca="false">(H29)*DATA!I19</f>
        <v>0</v>
      </c>
      <c r="L29" s="273" t="e">
        <f aca="false">IF(OR(WEEKDAY(B29)=1,WEEKDAY(B29)=7),"0",H29)</f>
        <v>#VALUE!</v>
      </c>
      <c r="M29" s="274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s="229" customFormat="true" ht="14.1" hidden="false" customHeight="true" outlineLevel="0" collapsed="false">
      <c r="A30" s="266" t="e">
        <f aca="false">IF(ROWS(A$16:A30)&gt;DAY($R$12),"",$R$11+ROWS(A$16:A30)-1)</f>
        <v>#VALUE!</v>
      </c>
      <c r="B30" s="267" t="e">
        <f aca="false">WEEKDAY(A30)</f>
        <v>#VALUE!</v>
      </c>
      <c r="C30" s="268" t="n">
        <f aca="false">D15</f>
        <v>0</v>
      </c>
      <c r="D30" s="269" t="e">
        <f aca="false">IF(WEEKDAY(B30)=1,"0",C30)</f>
        <v>#VALUE!</v>
      </c>
      <c r="E30" s="269"/>
      <c r="F30" s="270"/>
      <c r="G30" s="270"/>
      <c r="H30" s="270"/>
      <c r="I30" s="270"/>
      <c r="J30" s="271" t="n">
        <f aca="false">H30*DATA!J19</f>
        <v>0</v>
      </c>
      <c r="K30" s="272" t="n">
        <f aca="false">(H30)*DATA!I19</f>
        <v>0</v>
      </c>
      <c r="L30" s="273" t="e">
        <f aca="false">IF(OR(WEEKDAY(B30)=1,WEEKDAY(B30)=7),"0",H30)</f>
        <v>#VALUE!</v>
      </c>
      <c r="M30" s="274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s="229" customFormat="true" ht="14.1" hidden="false" customHeight="true" outlineLevel="0" collapsed="false">
      <c r="A31" s="266" t="e">
        <f aca="false">IF(ROWS(A$16:A31)&gt;DAY($R$12),"",$R$11+ROWS(A$16:A31)-1)</f>
        <v>#VALUE!</v>
      </c>
      <c r="B31" s="267" t="e">
        <f aca="false">WEEKDAY(A31)</f>
        <v>#VALUE!</v>
      </c>
      <c r="C31" s="268" t="n">
        <f aca="false">D15</f>
        <v>0</v>
      </c>
      <c r="D31" s="269" t="e">
        <f aca="false">IF(WEEKDAY(B31)=1,"0",C31)</f>
        <v>#VALUE!</v>
      </c>
      <c r="E31" s="269"/>
      <c r="F31" s="270"/>
      <c r="G31" s="270"/>
      <c r="H31" s="270"/>
      <c r="I31" s="270"/>
      <c r="J31" s="271" t="n">
        <f aca="false">H31*DATA!J19</f>
        <v>0</v>
      </c>
      <c r="K31" s="272" t="n">
        <f aca="false">(H31)*DATA!I19</f>
        <v>0</v>
      </c>
      <c r="L31" s="273" t="e">
        <f aca="false">IF(OR(WEEKDAY(B31)=1,WEEKDAY(B31)=7),"0",H31)</f>
        <v>#VALUE!</v>
      </c>
      <c r="M31" s="274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s="229" customFormat="true" ht="14.1" hidden="false" customHeight="true" outlineLevel="0" collapsed="false">
      <c r="A32" s="266" t="e">
        <f aca="false">IF(ROWS(A$16:A32)&gt;DAY($R$12),"",$R$11+ROWS(A$16:A32)-1)</f>
        <v>#VALUE!</v>
      </c>
      <c r="B32" s="267" t="e">
        <f aca="false">WEEKDAY(A32)</f>
        <v>#VALUE!</v>
      </c>
      <c r="C32" s="268" t="n">
        <f aca="false">D15</f>
        <v>0</v>
      </c>
      <c r="D32" s="269" t="e">
        <f aca="false">IF(WEEKDAY(B32)=1,"0",C32)</f>
        <v>#VALUE!</v>
      </c>
      <c r="E32" s="269"/>
      <c r="F32" s="270"/>
      <c r="G32" s="270"/>
      <c r="H32" s="270"/>
      <c r="I32" s="270"/>
      <c r="J32" s="271" t="n">
        <f aca="false">H32*DATA!J19</f>
        <v>0</v>
      </c>
      <c r="K32" s="272" t="n">
        <f aca="false">(H32)*DATA!I19</f>
        <v>0</v>
      </c>
      <c r="L32" s="273" t="e">
        <f aca="false">IF(OR(WEEKDAY(B32)=1,WEEKDAY(B32)=7),"0",H32)</f>
        <v>#VALUE!</v>
      </c>
      <c r="M32" s="274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s="229" customFormat="true" ht="14.1" hidden="false" customHeight="true" outlineLevel="0" collapsed="false">
      <c r="A33" s="266" t="e">
        <f aca="false">IF(ROWS(A$16:A33)&gt;DAY($R$12),"",$R$11+ROWS(A$16:A33)-1)</f>
        <v>#VALUE!</v>
      </c>
      <c r="B33" s="267" t="e">
        <f aca="false">WEEKDAY(A33)</f>
        <v>#VALUE!</v>
      </c>
      <c r="C33" s="268" t="n">
        <f aca="false">D15</f>
        <v>0</v>
      </c>
      <c r="D33" s="269" t="e">
        <f aca="false">IF(WEEKDAY(B33)=1,"0",C33)</f>
        <v>#VALUE!</v>
      </c>
      <c r="E33" s="269"/>
      <c r="F33" s="270"/>
      <c r="G33" s="270"/>
      <c r="H33" s="270"/>
      <c r="I33" s="270"/>
      <c r="J33" s="271" t="n">
        <f aca="false">H33*DATA!J19</f>
        <v>0</v>
      </c>
      <c r="K33" s="272" t="n">
        <f aca="false">(H33)*DATA!I19</f>
        <v>0</v>
      </c>
      <c r="L33" s="273" t="e">
        <f aca="false">IF(OR(WEEKDAY(B33)=1,WEEKDAY(B33)=7),"0",H33)</f>
        <v>#VALUE!</v>
      </c>
      <c r="M33" s="274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s="229" customFormat="true" ht="14.1" hidden="false" customHeight="true" outlineLevel="0" collapsed="false">
      <c r="A34" s="266" t="e">
        <f aca="false">IF(ROWS(A$16:A34)&gt;DAY($R$12),"",$R$11+ROWS(A$16:A34)-1)</f>
        <v>#VALUE!</v>
      </c>
      <c r="B34" s="267" t="e">
        <f aca="false">WEEKDAY(A34)</f>
        <v>#VALUE!</v>
      </c>
      <c r="C34" s="268" t="n">
        <f aca="false">D15</f>
        <v>0</v>
      </c>
      <c r="D34" s="269" t="e">
        <f aca="false">IF(WEEKDAY(B34)=1,"0",C34)</f>
        <v>#VALUE!</v>
      </c>
      <c r="E34" s="269"/>
      <c r="F34" s="270"/>
      <c r="G34" s="270"/>
      <c r="H34" s="270"/>
      <c r="I34" s="270"/>
      <c r="J34" s="271" t="n">
        <f aca="false">H34*DATA!J19</f>
        <v>0</v>
      </c>
      <c r="K34" s="272" t="n">
        <f aca="false">(H34)*DATA!I19</f>
        <v>0</v>
      </c>
      <c r="L34" s="273" t="e">
        <f aca="false">IF(OR(WEEKDAY(B34)=1,WEEKDAY(B34)=7),"0",H34)</f>
        <v>#VALUE!</v>
      </c>
      <c r="M34" s="274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s="229" customFormat="true" ht="14.1" hidden="false" customHeight="true" outlineLevel="0" collapsed="false">
      <c r="A35" s="266" t="e">
        <f aca="false">IF(ROWS(A$16:A35)&gt;DAY($R$12),"",$R$11+ROWS(A$16:A35)-1)</f>
        <v>#VALUE!</v>
      </c>
      <c r="B35" s="267" t="e">
        <f aca="false">WEEKDAY(A35)</f>
        <v>#VALUE!</v>
      </c>
      <c r="C35" s="268" t="n">
        <f aca="false">D15</f>
        <v>0</v>
      </c>
      <c r="D35" s="269" t="e">
        <f aca="false">IF(WEEKDAY(B35)=1,"0",C35)</f>
        <v>#VALUE!</v>
      </c>
      <c r="E35" s="269"/>
      <c r="F35" s="270"/>
      <c r="G35" s="270"/>
      <c r="H35" s="270"/>
      <c r="I35" s="270"/>
      <c r="J35" s="271" t="n">
        <f aca="false">H35*DATA!J19</f>
        <v>0</v>
      </c>
      <c r="K35" s="272" t="n">
        <f aca="false">(H35)*DATA!I19</f>
        <v>0</v>
      </c>
      <c r="L35" s="273" t="e">
        <f aca="false">IF(OR(WEEKDAY(B35)=1,WEEKDAY(B35)=7),"0",H35)</f>
        <v>#VALUE!</v>
      </c>
      <c r="M35" s="274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s="229" customFormat="true" ht="14.1" hidden="false" customHeight="true" outlineLevel="0" collapsed="false">
      <c r="A36" s="266" t="e">
        <f aca="false">IF(ROWS(A$16:A36)&gt;DAY($R$12),"",$R$11+ROWS(A$16:A36)-1)</f>
        <v>#VALUE!</v>
      </c>
      <c r="B36" s="267" t="e">
        <f aca="false">WEEKDAY(A36)</f>
        <v>#VALUE!</v>
      </c>
      <c r="C36" s="268" t="n">
        <f aca="false">D15</f>
        <v>0</v>
      </c>
      <c r="D36" s="269" t="e">
        <f aca="false">IF(WEEKDAY(B36)=1,"0",C36)</f>
        <v>#VALUE!</v>
      </c>
      <c r="E36" s="269"/>
      <c r="F36" s="270"/>
      <c r="G36" s="270"/>
      <c r="H36" s="270"/>
      <c r="I36" s="270"/>
      <c r="J36" s="271" t="n">
        <f aca="false">H36*DATA!J19</f>
        <v>0</v>
      </c>
      <c r="K36" s="272" t="n">
        <f aca="false">(H36)*DATA!I19</f>
        <v>0</v>
      </c>
      <c r="L36" s="273" t="e">
        <f aca="false">IF(OR(WEEKDAY(B36)=1,WEEKDAY(B36)=7),"0",H36)</f>
        <v>#VALUE!</v>
      </c>
      <c r="M36" s="274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s="229" customFormat="true" ht="14.1" hidden="false" customHeight="true" outlineLevel="0" collapsed="false">
      <c r="A37" s="266" t="e">
        <f aca="false">IF(ROWS(A$16:A37)&gt;DAY($R$12),"",$R$11+ROWS(A$16:A37)-1)</f>
        <v>#VALUE!</v>
      </c>
      <c r="B37" s="267" t="e">
        <f aca="false">WEEKDAY(A37)</f>
        <v>#VALUE!</v>
      </c>
      <c r="C37" s="268" t="n">
        <f aca="false">D15</f>
        <v>0</v>
      </c>
      <c r="D37" s="269" t="e">
        <f aca="false">IF(WEEKDAY(B37)=1,"0",C37)</f>
        <v>#VALUE!</v>
      </c>
      <c r="E37" s="269"/>
      <c r="F37" s="270"/>
      <c r="G37" s="270"/>
      <c r="H37" s="270"/>
      <c r="I37" s="270"/>
      <c r="J37" s="271" t="n">
        <f aca="false">H37*DATA!J19</f>
        <v>0</v>
      </c>
      <c r="K37" s="272" t="n">
        <f aca="false">(H37)*DATA!I19</f>
        <v>0</v>
      </c>
      <c r="L37" s="273" t="e">
        <f aca="false">IF(OR(WEEKDAY(B37)=1,WEEKDAY(B37)=7),"0",H37)</f>
        <v>#VALUE!</v>
      </c>
      <c r="M37" s="274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s="229" customFormat="true" ht="14.1" hidden="false" customHeight="true" outlineLevel="0" collapsed="false">
      <c r="A38" s="266" t="e">
        <f aca="false">IF(ROWS(A$16:A38)&gt;DAY($R$12),"",$R$11+ROWS(A$16:A38)-1)</f>
        <v>#VALUE!</v>
      </c>
      <c r="B38" s="267" t="e">
        <f aca="false">WEEKDAY(A38)</f>
        <v>#VALUE!</v>
      </c>
      <c r="C38" s="268" t="n">
        <f aca="false">D15</f>
        <v>0</v>
      </c>
      <c r="D38" s="269" t="e">
        <f aca="false">IF(WEEKDAY(B38)=1,"0",C38)</f>
        <v>#VALUE!</v>
      </c>
      <c r="E38" s="269"/>
      <c r="F38" s="270"/>
      <c r="G38" s="270"/>
      <c r="H38" s="270"/>
      <c r="I38" s="270"/>
      <c r="J38" s="271" t="n">
        <f aca="false">H38*DATA!J19</f>
        <v>0</v>
      </c>
      <c r="K38" s="272" t="n">
        <f aca="false">(H38)*DATA!I19</f>
        <v>0</v>
      </c>
      <c r="L38" s="273" t="e">
        <f aca="false">IF(OR(WEEKDAY(B38)=1,WEEKDAY(B38)=7),"0",H38)</f>
        <v>#VALUE!</v>
      </c>
      <c r="M38" s="274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s="229" customFormat="true" ht="14.1" hidden="false" customHeight="true" outlineLevel="0" collapsed="false">
      <c r="A39" s="266" t="e">
        <f aca="false">IF(ROWS(A$16:A39)&gt;DAY($R$12),"",$R$11+ROWS(A$16:A39)-1)</f>
        <v>#VALUE!</v>
      </c>
      <c r="B39" s="267" t="e">
        <f aca="false">WEEKDAY(A39)</f>
        <v>#VALUE!</v>
      </c>
      <c r="C39" s="268" t="n">
        <f aca="false">D15</f>
        <v>0</v>
      </c>
      <c r="D39" s="269" t="e">
        <f aca="false">IF(WEEKDAY(B39)=1,"0",C39)</f>
        <v>#VALUE!</v>
      </c>
      <c r="E39" s="269"/>
      <c r="F39" s="270"/>
      <c r="G39" s="270"/>
      <c r="H39" s="270"/>
      <c r="I39" s="270"/>
      <c r="J39" s="271" t="n">
        <f aca="false">H39*DATA!J19</f>
        <v>0</v>
      </c>
      <c r="K39" s="272" t="n">
        <f aca="false">(H39)*DATA!I19</f>
        <v>0</v>
      </c>
      <c r="L39" s="273" t="e">
        <f aca="false">IF(OR(WEEKDAY(B39)=1,WEEKDAY(B39)=7),"0",H39)</f>
        <v>#VALUE!</v>
      </c>
      <c r="M39" s="274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s="229" customFormat="true" ht="14.1" hidden="false" customHeight="true" outlineLevel="0" collapsed="false">
      <c r="A40" s="266" t="e">
        <f aca="false">IF(ROWS(A$16:A40)&gt;DAY($R$12),"",$R$11+ROWS(A$16:A40)-1)</f>
        <v>#VALUE!</v>
      </c>
      <c r="B40" s="267" t="e">
        <f aca="false">WEEKDAY(A40)</f>
        <v>#VALUE!</v>
      </c>
      <c r="C40" s="268" t="n">
        <f aca="false">D15</f>
        <v>0</v>
      </c>
      <c r="D40" s="269" t="e">
        <f aca="false">IF(WEEKDAY(B40)=1,"0",C40)</f>
        <v>#VALUE!</v>
      </c>
      <c r="E40" s="269"/>
      <c r="F40" s="270"/>
      <c r="G40" s="270"/>
      <c r="H40" s="270"/>
      <c r="I40" s="270"/>
      <c r="J40" s="271" t="n">
        <f aca="false">H40*DATA!J19</f>
        <v>0</v>
      </c>
      <c r="K40" s="272" t="n">
        <f aca="false">(H40)*DATA!I19</f>
        <v>0</v>
      </c>
      <c r="L40" s="273" t="e">
        <f aca="false">IF(OR(WEEKDAY(B40)=1,WEEKDAY(B40)=7),"0",H40)</f>
        <v>#VALUE!</v>
      </c>
      <c r="M40" s="274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s="229" customFormat="true" ht="14.1" hidden="false" customHeight="true" outlineLevel="0" collapsed="false">
      <c r="A41" s="266" t="e">
        <f aca="false">IF(ROWS(A$16:A41)&gt;DAY($R$12),"",$R$11+ROWS(A$16:A41)-1)</f>
        <v>#VALUE!</v>
      </c>
      <c r="B41" s="267" t="e">
        <f aca="false">WEEKDAY(A41)</f>
        <v>#VALUE!</v>
      </c>
      <c r="C41" s="268" t="n">
        <f aca="false">D15</f>
        <v>0</v>
      </c>
      <c r="D41" s="269" t="e">
        <f aca="false">IF(WEEKDAY(B41)=1,"0",C41)</f>
        <v>#VALUE!</v>
      </c>
      <c r="E41" s="269"/>
      <c r="F41" s="270"/>
      <c r="G41" s="270"/>
      <c r="H41" s="270"/>
      <c r="I41" s="270"/>
      <c r="J41" s="271" t="n">
        <f aca="false">H41*DATA!J19</f>
        <v>0</v>
      </c>
      <c r="K41" s="272" t="n">
        <f aca="false">(H41)*DATA!I19</f>
        <v>0</v>
      </c>
      <c r="L41" s="273" t="e">
        <f aca="false">IF(OR(WEEKDAY(B41)=1,WEEKDAY(B41)=7),"0",H41)</f>
        <v>#VALUE!</v>
      </c>
      <c r="M41" s="274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s="229" customFormat="true" ht="14.1" hidden="false" customHeight="true" outlineLevel="0" collapsed="false">
      <c r="A42" s="266" t="e">
        <f aca="false">IF(ROWS(A$16:A42)&gt;DAY($R$12),"",$R$11+ROWS(A$16:A42)-1)</f>
        <v>#VALUE!</v>
      </c>
      <c r="B42" s="267" t="e">
        <f aca="false">WEEKDAY(A42)</f>
        <v>#VALUE!</v>
      </c>
      <c r="C42" s="268" t="n">
        <f aca="false">D15</f>
        <v>0</v>
      </c>
      <c r="D42" s="269" t="e">
        <f aca="false">IF(WEEKDAY(B42)=1,"0",C42)</f>
        <v>#VALUE!</v>
      </c>
      <c r="E42" s="269"/>
      <c r="F42" s="270"/>
      <c r="G42" s="270"/>
      <c r="H42" s="270"/>
      <c r="I42" s="270"/>
      <c r="J42" s="271" t="n">
        <f aca="false">H42*DATA!J19</f>
        <v>0</v>
      </c>
      <c r="K42" s="272" t="n">
        <f aca="false">(H42)*DATA!I19</f>
        <v>0</v>
      </c>
      <c r="L42" s="273" t="e">
        <f aca="false">IF(OR(WEEKDAY(B42)=1,WEEKDAY(B42)=7),"0",H42)</f>
        <v>#VALUE!</v>
      </c>
      <c r="M42" s="274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s="229" customFormat="true" ht="14.1" hidden="false" customHeight="true" outlineLevel="0" collapsed="false">
      <c r="A43" s="266" t="e">
        <f aca="false">IF(ROWS(A$16:A43)&gt;DAY($R$12),"",$R$11+ROWS(A$16:A43)-1)</f>
        <v>#VALUE!</v>
      </c>
      <c r="B43" s="267" t="e">
        <f aca="false">WEEKDAY(A43)</f>
        <v>#VALUE!</v>
      </c>
      <c r="C43" s="268" t="n">
        <f aca="false">D15</f>
        <v>0</v>
      </c>
      <c r="D43" s="269" t="e">
        <f aca="false">IF(WEEKDAY(B43)=1,"0",C43)</f>
        <v>#VALUE!</v>
      </c>
      <c r="E43" s="269"/>
      <c r="F43" s="270"/>
      <c r="G43" s="270"/>
      <c r="H43" s="270"/>
      <c r="I43" s="270"/>
      <c r="J43" s="271" t="n">
        <f aca="false">H43*DATA!J19</f>
        <v>0</v>
      </c>
      <c r="K43" s="272" t="n">
        <f aca="false">(H43)*DATA!I19</f>
        <v>0</v>
      </c>
      <c r="L43" s="273" t="e">
        <f aca="false">IF(OR(WEEKDAY(B43)=1,WEEKDAY(B43)=7),"0",H43)</f>
        <v>#VALUE!</v>
      </c>
      <c r="M43" s="274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s="229" customFormat="true" ht="14.1" hidden="false" customHeight="true" outlineLevel="0" collapsed="false">
      <c r="A44" s="266" t="e">
        <f aca="false">IF(ROWS(A$16:A44)&gt;DAY($R$12),"",$R$11+ROWS(A$16:A44)-1)</f>
        <v>#VALUE!</v>
      </c>
      <c r="B44" s="267" t="e">
        <f aca="false">WEEKDAY(A44)</f>
        <v>#VALUE!</v>
      </c>
      <c r="C44" s="268" t="n">
        <f aca="false">D15</f>
        <v>0</v>
      </c>
      <c r="D44" s="269" t="e">
        <f aca="false">IF(WEEKDAY(B44)=1,"0",C44)</f>
        <v>#VALUE!</v>
      </c>
      <c r="E44" s="269"/>
      <c r="F44" s="270"/>
      <c r="G44" s="270"/>
      <c r="H44" s="270"/>
      <c r="I44" s="270"/>
      <c r="J44" s="271" t="n">
        <f aca="false">H44*DATA!J19</f>
        <v>0</v>
      </c>
      <c r="K44" s="272" t="n">
        <f aca="false">(H44)*DATA!I19</f>
        <v>0</v>
      </c>
      <c r="L44" s="273" t="e">
        <f aca="false">IF(OR(WEEKDAY(B44)=1,WEEKDAY(B44)=7),"0",H44)</f>
        <v>#VALUE!</v>
      </c>
      <c r="M44" s="274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s="229" customFormat="true" ht="14.1" hidden="false" customHeight="true" outlineLevel="0" collapsed="false">
      <c r="A45" s="266" t="e">
        <f aca="false">IF(ROWS(A$16:A45)&gt;DAY($R$12),"",$R$11+ROWS(A$16:A45)-1)</f>
        <v>#VALUE!</v>
      </c>
      <c r="B45" s="267" t="e">
        <f aca="false">WEEKDAY(A45)</f>
        <v>#VALUE!</v>
      </c>
      <c r="C45" s="268" t="n">
        <f aca="false">D15</f>
        <v>0</v>
      </c>
      <c r="D45" s="269" t="e">
        <f aca="false">IF(WEEKDAY(B45)=1,"0",C45)</f>
        <v>#VALUE!</v>
      </c>
      <c r="E45" s="269"/>
      <c r="F45" s="270"/>
      <c r="G45" s="270"/>
      <c r="H45" s="270"/>
      <c r="I45" s="270"/>
      <c r="J45" s="271" t="n">
        <f aca="false">H45*DATA!J19</f>
        <v>0</v>
      </c>
      <c r="K45" s="272" t="n">
        <f aca="false">(H45)*DATA!I19</f>
        <v>0</v>
      </c>
      <c r="L45" s="273" t="e">
        <f aca="false">IF(OR(WEEKDAY(B45)=1,WEEKDAY(B45)=7),"0",H45)</f>
        <v>#VALUE!</v>
      </c>
      <c r="M45" s="274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s="229" customFormat="true" ht="12.95" hidden="false" customHeight="true" outlineLevel="0" collapsed="false">
      <c r="A46" s="266" t="e">
        <f aca="false">IF(ROWS(A$16:A46)&gt;DAY($R$12),"",$R$11+ROWS(A$16:A46)-1)</f>
        <v>#VALUE!</v>
      </c>
      <c r="B46" s="267" t="e">
        <f aca="false">WEEKDAY(A46)</f>
        <v>#VALUE!</v>
      </c>
      <c r="C46" s="268" t="n">
        <f aca="false">D15</f>
        <v>0</v>
      </c>
      <c r="D46" s="269" t="e">
        <f aca="false">IF(WEEKDAY(B46)=1,"0",C46)</f>
        <v>#VALUE!</v>
      </c>
      <c r="E46" s="269"/>
      <c r="F46" s="270"/>
      <c r="G46" s="270"/>
      <c r="H46" s="270"/>
      <c r="I46" s="270"/>
      <c r="J46" s="271" t="n">
        <f aca="false">H46*DATA!J19</f>
        <v>0</v>
      </c>
      <c r="K46" s="272" t="n">
        <f aca="false">(H46)*DATA!I19</f>
        <v>0</v>
      </c>
      <c r="L46" s="273" t="e">
        <f aca="false">IF(OR(WEEKDAY(B46)=1,WEEKDAY(B46)=7),"0",H46)</f>
        <v>#VALUE!</v>
      </c>
      <c r="M46" s="274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s="229" customFormat="true" ht="20.1" hidden="false" customHeight="true" outlineLevel="0" collapsed="false">
      <c r="A47" s="275" t="s">
        <v>64</v>
      </c>
      <c r="B47" s="275"/>
      <c r="C47" s="276"/>
      <c r="D47" s="277" t="e">
        <f aca="false">SUM(D16:D46)</f>
        <v>#VALUE!</v>
      </c>
      <c r="E47" s="277"/>
      <c r="F47" s="278" t="n">
        <f aca="false">SUM(F16:F46)</f>
        <v>0</v>
      </c>
      <c r="G47" s="278"/>
      <c r="H47" s="278" t="n">
        <f aca="false">SUM(H16:H46)</f>
        <v>0</v>
      </c>
      <c r="I47" s="278"/>
      <c r="J47" s="279" t="n">
        <f aca="false">SUM(J16:J46)</f>
        <v>0</v>
      </c>
      <c r="K47" s="280" t="n">
        <f aca="false">ROUND(SUM(K16:K46),0)</f>
        <v>0</v>
      </c>
      <c r="L47" s="277" t="e">
        <f aca="false">ROUND(SUM(L16:L46),0)</f>
        <v>#VALUE!</v>
      </c>
      <c r="M47" s="281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s="229" customFormat="true" ht="3.75" hidden="false" customHeight="true" outlineLevel="0" collapsed="false">
      <c r="A48" s="282"/>
      <c r="B48" s="282"/>
      <c r="C48" s="283"/>
      <c r="D48" s="250" t="e">
        <f aca="false">SUM(D16:D46)</f>
        <v>#VALUE!</v>
      </c>
      <c r="E48" s="250"/>
      <c r="F48" s="250" t="n">
        <f aca="false">SUM(F16:F46)</f>
        <v>0</v>
      </c>
      <c r="G48" s="250"/>
      <c r="H48" s="250" t="n">
        <f aca="false">SUM(H16:H46)</f>
        <v>0</v>
      </c>
      <c r="I48" s="250"/>
      <c r="J48" s="284" t="n">
        <f aca="false">SUM(J16:J47)</f>
        <v>0</v>
      </c>
      <c r="K48" s="285" t="n">
        <f aca="false">SUM(K16:K47)</f>
        <v>0</v>
      </c>
      <c r="L48" s="273" t="str">
        <f aca="false">IF(OR(WEEKDAY(B48)=1,WEEKDAY(B48)=7),"0",H48)</f>
        <v>0</v>
      </c>
      <c r="M48" s="274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customFormat="false" ht="19.5" hidden="false" customHeight="true" outlineLevel="0" collapsed="false">
      <c r="A49" s="286" t="s">
        <v>111</v>
      </c>
      <c r="B49" s="287" t="n">
        <f aca="false">K47</f>
        <v>0</v>
      </c>
      <c r="C49" s="288"/>
      <c r="D49" s="289" t="s">
        <v>112</v>
      </c>
      <c r="E49" s="289"/>
      <c r="F49" s="290" t="e">
        <f aca="false">([1]!RSWORDS,K47)</f>
        <v>#VALUE!</v>
      </c>
      <c r="G49" s="290"/>
      <c r="H49" s="290"/>
      <c r="I49" s="290"/>
      <c r="J49" s="290"/>
      <c r="K49" s="290"/>
      <c r="L49" s="290"/>
      <c r="M49" s="290"/>
    </row>
    <row r="50" customFormat="false" ht="15" hidden="false" customHeight="true" outlineLevel="0" collapsed="false">
      <c r="A50" s="291"/>
      <c r="B50" s="292"/>
      <c r="C50" s="292"/>
      <c r="D50" s="293"/>
      <c r="E50" s="229"/>
      <c r="F50" s="294"/>
      <c r="G50" s="294"/>
      <c r="H50" s="294"/>
      <c r="I50" s="294"/>
      <c r="J50" s="294"/>
      <c r="K50" s="294"/>
      <c r="L50" s="294"/>
      <c r="M50" s="295"/>
    </row>
    <row r="51" s="303" customFormat="true" ht="16.5" hidden="false" customHeight="true" outlineLevel="0" collapsed="false">
      <c r="A51" s="296" t="s">
        <v>113</v>
      </c>
      <c r="B51" s="296"/>
      <c r="C51" s="296"/>
      <c r="D51" s="296"/>
      <c r="E51" s="297"/>
      <c r="F51" s="298" t="s">
        <v>114</v>
      </c>
      <c r="G51" s="298"/>
      <c r="H51" s="298"/>
      <c r="I51" s="299"/>
      <c r="J51" s="300"/>
      <c r="K51" s="301" t="s">
        <v>115</v>
      </c>
      <c r="L51" s="301"/>
      <c r="M51" s="301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</row>
    <row r="52" s="180" customFormat="true" ht="12.75" hidden="false" customHeight="false" outlineLevel="0" collapsed="false">
      <c r="C52" s="304"/>
      <c r="J52" s="305"/>
      <c r="K52" s="305"/>
      <c r="L52" s="305"/>
    </row>
    <row r="53" s="180" customFormat="true" ht="12.75" hidden="false" customHeight="false" outlineLevel="0" collapsed="false">
      <c r="C53" s="304"/>
      <c r="J53" s="305"/>
      <c r="K53" s="305"/>
      <c r="L53" s="305"/>
    </row>
    <row r="54" s="180" customFormat="true" ht="12.75" hidden="false" customHeight="false" outlineLevel="0" collapsed="false">
      <c r="C54" s="304"/>
      <c r="J54" s="305"/>
      <c r="K54" s="305"/>
      <c r="L54" s="305"/>
    </row>
    <row r="55" s="180" customFormat="true" ht="12.75" hidden="false" customHeight="false" outlineLevel="0" collapsed="false">
      <c r="C55" s="304"/>
      <c r="J55" s="305"/>
      <c r="K55" s="305"/>
      <c r="L55" s="305"/>
    </row>
    <row r="56" s="180" customFormat="true" ht="12.75" hidden="false" customHeight="false" outlineLevel="0" collapsed="false">
      <c r="C56" s="304"/>
      <c r="E56" s="180" t="s">
        <v>116</v>
      </c>
      <c r="J56" s="305"/>
      <c r="K56" s="305"/>
      <c r="L56" s="305"/>
    </row>
    <row r="57" s="180" customFormat="true" ht="12.75" hidden="false" customHeight="false" outlineLevel="0" collapsed="false">
      <c r="C57" s="304"/>
      <c r="J57" s="305"/>
      <c r="K57" s="305"/>
      <c r="L57" s="305"/>
    </row>
    <row r="58" s="180" customFormat="true" ht="12.75" hidden="false" customHeight="false" outlineLevel="0" collapsed="false">
      <c r="C58" s="304"/>
      <c r="J58" s="305"/>
      <c r="K58" s="305"/>
      <c r="L58" s="305"/>
    </row>
    <row r="59" s="180" customFormat="true" ht="12.75" hidden="false" customHeight="false" outlineLevel="0" collapsed="false">
      <c r="C59" s="304"/>
      <c r="J59" s="305"/>
      <c r="K59" s="305"/>
      <c r="L59" s="305"/>
    </row>
    <row r="60" s="180" customFormat="true" ht="12.75" hidden="false" customHeight="false" outlineLevel="0" collapsed="false">
      <c r="C60" s="304"/>
      <c r="J60" s="305"/>
      <c r="K60" s="305"/>
      <c r="L60" s="305"/>
    </row>
    <row r="61" s="180" customFormat="true" ht="12.75" hidden="false" customHeight="false" outlineLevel="0" collapsed="false">
      <c r="C61" s="304"/>
      <c r="J61" s="305"/>
      <c r="K61" s="305"/>
      <c r="L61" s="305"/>
    </row>
    <row r="62" s="180" customFormat="true" ht="12.75" hidden="false" customHeight="false" outlineLevel="0" collapsed="false">
      <c r="C62" s="304"/>
      <c r="J62" s="305"/>
      <c r="K62" s="305"/>
      <c r="L62" s="305"/>
    </row>
    <row r="63" s="180" customFormat="true" ht="12.75" hidden="false" customHeight="false" outlineLevel="0" collapsed="false">
      <c r="C63" s="304"/>
      <c r="J63" s="305"/>
      <c r="K63" s="305"/>
      <c r="L63" s="305"/>
    </row>
    <row r="64" s="180" customFormat="true" ht="12.75" hidden="false" customHeight="false" outlineLevel="0" collapsed="false">
      <c r="C64" s="304"/>
      <c r="J64" s="305"/>
      <c r="K64" s="305"/>
      <c r="L64" s="305"/>
    </row>
    <row r="65" s="180" customFormat="true" ht="12.75" hidden="false" customHeight="false" outlineLevel="0" collapsed="false">
      <c r="C65" s="304"/>
      <c r="J65" s="305"/>
      <c r="K65" s="305"/>
      <c r="L65" s="305"/>
    </row>
    <row r="66" s="180" customFormat="true" ht="12.75" hidden="false" customHeight="false" outlineLevel="0" collapsed="false">
      <c r="C66" s="304"/>
      <c r="J66" s="305"/>
      <c r="K66" s="305"/>
      <c r="L66" s="305"/>
    </row>
    <row r="67" s="180" customFormat="true" ht="12.75" hidden="false" customHeight="false" outlineLevel="0" collapsed="false">
      <c r="C67" s="304"/>
      <c r="J67" s="305"/>
      <c r="K67" s="305"/>
      <c r="L67" s="305"/>
    </row>
    <row r="68" s="180" customFormat="true" ht="12.75" hidden="false" customHeight="false" outlineLevel="0" collapsed="false">
      <c r="C68" s="304"/>
      <c r="J68" s="305"/>
      <c r="K68" s="305"/>
      <c r="L68" s="305"/>
    </row>
    <row r="69" s="180" customFormat="true" ht="12.75" hidden="false" customHeight="false" outlineLevel="0" collapsed="false">
      <c r="C69" s="304"/>
      <c r="J69" s="305"/>
      <c r="K69" s="305"/>
      <c r="L69" s="305"/>
    </row>
    <row r="70" s="180" customFormat="true" ht="12.75" hidden="false" customHeight="false" outlineLevel="0" collapsed="false">
      <c r="C70" s="304"/>
      <c r="J70" s="305"/>
      <c r="K70" s="305"/>
      <c r="L70" s="305"/>
    </row>
    <row r="71" s="180" customFormat="true" ht="12.75" hidden="false" customHeight="false" outlineLevel="0" collapsed="false">
      <c r="C71" s="304"/>
      <c r="J71" s="305"/>
      <c r="K71" s="305"/>
      <c r="L71" s="305"/>
    </row>
    <row r="72" s="180" customFormat="true" ht="12.75" hidden="false" customHeight="false" outlineLevel="0" collapsed="false">
      <c r="C72" s="304"/>
      <c r="J72" s="305"/>
      <c r="K72" s="305"/>
      <c r="L72" s="305"/>
    </row>
    <row r="73" s="180" customFormat="true" ht="12.75" hidden="false" customHeight="false" outlineLevel="0" collapsed="false">
      <c r="C73" s="304"/>
      <c r="J73" s="305"/>
      <c r="K73" s="305"/>
      <c r="L73" s="305"/>
    </row>
    <row r="74" s="180" customFormat="true" ht="12.75" hidden="false" customHeight="false" outlineLevel="0" collapsed="false">
      <c r="C74" s="304"/>
      <c r="J74" s="305"/>
      <c r="K74" s="305"/>
      <c r="L74" s="305"/>
    </row>
    <row r="75" s="180" customFormat="true" ht="12.75" hidden="false" customHeight="false" outlineLevel="0" collapsed="false">
      <c r="C75" s="304"/>
      <c r="J75" s="305"/>
      <c r="K75" s="305"/>
      <c r="L75" s="305"/>
    </row>
    <row r="76" s="180" customFormat="true" ht="12.75" hidden="false" customHeight="false" outlineLevel="0" collapsed="false">
      <c r="C76" s="304"/>
      <c r="J76" s="305"/>
      <c r="K76" s="305"/>
      <c r="L76" s="305"/>
    </row>
    <row r="77" s="180" customFormat="true" ht="12.75" hidden="false" customHeight="false" outlineLevel="0" collapsed="false">
      <c r="C77" s="304"/>
      <c r="J77" s="305"/>
      <c r="K77" s="305"/>
      <c r="L77" s="305"/>
    </row>
    <row r="78" s="180" customFormat="true" ht="12.75" hidden="false" customHeight="false" outlineLevel="0" collapsed="false">
      <c r="C78" s="304"/>
      <c r="J78" s="305"/>
      <c r="K78" s="305"/>
      <c r="L78" s="305"/>
    </row>
    <row r="79" s="180" customFormat="true" ht="12.75" hidden="false" customHeight="false" outlineLevel="0" collapsed="false">
      <c r="C79" s="304"/>
      <c r="J79" s="305"/>
      <c r="K79" s="305"/>
      <c r="L79" s="305"/>
    </row>
    <row r="80" s="180" customFormat="true" ht="12.75" hidden="false" customHeight="false" outlineLevel="0" collapsed="false">
      <c r="C80" s="304"/>
      <c r="J80" s="305"/>
      <c r="K80" s="305"/>
      <c r="L80" s="305"/>
    </row>
    <row r="81" s="180" customFormat="true" ht="12.75" hidden="false" customHeight="false" outlineLevel="0" collapsed="false">
      <c r="C81" s="304"/>
      <c r="J81" s="305"/>
      <c r="K81" s="305"/>
      <c r="L81" s="305"/>
    </row>
    <row r="82" s="180" customFormat="true" ht="12.75" hidden="false" customHeight="false" outlineLevel="0" collapsed="false">
      <c r="C82" s="304"/>
      <c r="J82" s="305"/>
      <c r="K82" s="305"/>
      <c r="L82" s="305"/>
    </row>
    <row r="83" s="180" customFormat="true" ht="12.75" hidden="false" customHeight="false" outlineLevel="0" collapsed="false">
      <c r="C83" s="304"/>
      <c r="J83" s="305"/>
      <c r="K83" s="305"/>
      <c r="L83" s="305"/>
    </row>
    <row r="84" s="180" customFormat="true" ht="12.75" hidden="false" customHeight="false" outlineLevel="0" collapsed="false">
      <c r="C84" s="304"/>
      <c r="J84" s="305"/>
      <c r="K84" s="305"/>
      <c r="L84" s="305"/>
    </row>
    <row r="85" s="180" customFormat="true" ht="12.75" hidden="false" customHeight="false" outlineLevel="0" collapsed="false">
      <c r="C85" s="304"/>
      <c r="J85" s="305"/>
      <c r="K85" s="305"/>
      <c r="L85" s="305"/>
    </row>
    <row r="86" s="180" customFormat="true" ht="12.75" hidden="false" customHeight="false" outlineLevel="0" collapsed="false">
      <c r="C86" s="304"/>
      <c r="J86" s="305"/>
      <c r="K86" s="305"/>
      <c r="L86" s="305"/>
    </row>
    <row r="87" s="180" customFormat="true" ht="12.75" hidden="false" customHeight="false" outlineLevel="0" collapsed="false">
      <c r="C87" s="304"/>
      <c r="J87" s="305"/>
      <c r="K87" s="305"/>
      <c r="L87" s="305"/>
    </row>
    <row r="88" s="180" customFormat="true" ht="12.75" hidden="false" customHeight="false" outlineLevel="0" collapsed="false">
      <c r="C88" s="304"/>
      <c r="J88" s="305"/>
      <c r="K88" s="305"/>
      <c r="L88" s="305"/>
    </row>
    <row r="89" s="180" customFormat="true" ht="12.75" hidden="false" customHeight="false" outlineLevel="0" collapsed="false">
      <c r="C89" s="304"/>
      <c r="J89" s="305"/>
      <c r="K89" s="305"/>
      <c r="L89" s="305"/>
    </row>
    <row r="90" s="180" customFormat="true" ht="12.75" hidden="false" customHeight="false" outlineLevel="0" collapsed="false">
      <c r="C90" s="304"/>
      <c r="J90" s="305"/>
      <c r="K90" s="305"/>
      <c r="L90" s="305"/>
    </row>
    <row r="91" s="180" customFormat="true" ht="12.75" hidden="false" customHeight="false" outlineLevel="0" collapsed="false">
      <c r="C91" s="304"/>
      <c r="J91" s="305"/>
      <c r="K91" s="305"/>
      <c r="L91" s="305"/>
    </row>
    <row r="92" s="180" customFormat="true" ht="12.75" hidden="false" customHeight="false" outlineLevel="0" collapsed="false">
      <c r="C92" s="304"/>
      <c r="J92" s="305"/>
      <c r="K92" s="305"/>
      <c r="L92" s="305"/>
    </row>
    <row r="93" s="180" customFormat="true" ht="12.75" hidden="false" customHeight="false" outlineLevel="0" collapsed="false">
      <c r="C93" s="304"/>
      <c r="J93" s="305"/>
      <c r="K93" s="305"/>
      <c r="L93" s="305"/>
    </row>
    <row r="94" s="180" customFormat="true" ht="12.75" hidden="false" customHeight="false" outlineLevel="0" collapsed="false">
      <c r="C94" s="304"/>
      <c r="J94" s="305"/>
      <c r="K94" s="305"/>
      <c r="L94" s="305"/>
    </row>
    <row r="95" s="180" customFormat="true" ht="12.75" hidden="false" customHeight="false" outlineLevel="0" collapsed="false">
      <c r="C95" s="304"/>
      <c r="J95" s="305"/>
      <c r="K95" s="305"/>
      <c r="L95" s="305"/>
    </row>
    <row r="96" s="180" customFormat="true" ht="12.75" hidden="false" customHeight="false" outlineLevel="0" collapsed="false">
      <c r="C96" s="304"/>
      <c r="J96" s="305"/>
      <c r="K96" s="305"/>
      <c r="L96" s="305"/>
    </row>
    <row r="97" s="180" customFormat="true" ht="12.75" hidden="false" customHeight="false" outlineLevel="0" collapsed="false">
      <c r="C97" s="304"/>
      <c r="J97" s="305"/>
      <c r="K97" s="305"/>
      <c r="L97" s="305"/>
    </row>
    <row r="98" s="180" customFormat="true" ht="12.75" hidden="false" customHeight="false" outlineLevel="0" collapsed="false">
      <c r="C98" s="304"/>
      <c r="J98" s="305"/>
      <c r="K98" s="305"/>
      <c r="L98" s="305"/>
    </row>
    <row r="99" s="180" customFormat="true" ht="12.75" hidden="false" customHeight="false" outlineLevel="0" collapsed="false">
      <c r="C99" s="304"/>
      <c r="J99" s="305"/>
      <c r="K99" s="305"/>
      <c r="L99" s="305"/>
    </row>
    <row r="100" s="180" customFormat="true" ht="12.75" hidden="false" customHeight="false" outlineLevel="0" collapsed="false">
      <c r="C100" s="304"/>
      <c r="J100" s="305"/>
      <c r="K100" s="305"/>
      <c r="L100" s="305"/>
    </row>
    <row r="101" s="180" customFormat="true" ht="12.75" hidden="false" customHeight="false" outlineLevel="0" collapsed="false">
      <c r="C101" s="304"/>
      <c r="J101" s="305"/>
      <c r="K101" s="305"/>
      <c r="L101" s="305"/>
    </row>
    <row r="102" s="180" customFormat="true" ht="12.75" hidden="false" customHeight="false" outlineLevel="0" collapsed="false">
      <c r="C102" s="304"/>
      <c r="J102" s="305"/>
      <c r="K102" s="305"/>
      <c r="L102" s="305"/>
    </row>
    <row r="103" s="180" customFormat="true" ht="12.75" hidden="false" customHeight="false" outlineLevel="0" collapsed="false">
      <c r="C103" s="304"/>
      <c r="J103" s="305"/>
      <c r="K103" s="305"/>
      <c r="L103" s="305"/>
    </row>
    <row r="104" s="180" customFormat="true" ht="12.75" hidden="false" customHeight="false" outlineLevel="0" collapsed="false">
      <c r="C104" s="304"/>
      <c r="J104" s="305"/>
      <c r="K104" s="305"/>
      <c r="L104" s="305"/>
    </row>
    <row r="105" s="180" customFormat="true" ht="12.75" hidden="false" customHeight="false" outlineLevel="0" collapsed="false">
      <c r="C105" s="304"/>
      <c r="J105" s="305"/>
      <c r="K105" s="305"/>
      <c r="L105" s="305"/>
    </row>
    <row r="106" s="180" customFormat="true" ht="12.75" hidden="false" customHeight="false" outlineLevel="0" collapsed="false">
      <c r="C106" s="304"/>
      <c r="J106" s="305"/>
      <c r="K106" s="305"/>
      <c r="L106" s="305"/>
    </row>
    <row r="107" s="180" customFormat="true" ht="12.75" hidden="false" customHeight="false" outlineLevel="0" collapsed="false">
      <c r="C107" s="304"/>
      <c r="J107" s="305"/>
      <c r="K107" s="305"/>
      <c r="L107" s="305"/>
    </row>
    <row r="108" s="180" customFormat="true" ht="12.75" hidden="false" customHeight="false" outlineLevel="0" collapsed="false">
      <c r="C108" s="304"/>
      <c r="J108" s="305"/>
      <c r="K108" s="305"/>
      <c r="L108" s="305"/>
    </row>
    <row r="109" s="180" customFormat="true" ht="12.75" hidden="false" customHeight="false" outlineLevel="0" collapsed="false">
      <c r="C109" s="304"/>
      <c r="J109" s="305"/>
      <c r="K109" s="305"/>
      <c r="L109" s="305"/>
    </row>
    <row r="110" s="180" customFormat="true" ht="12.75" hidden="false" customHeight="false" outlineLevel="0" collapsed="false">
      <c r="C110" s="304"/>
      <c r="J110" s="305"/>
      <c r="K110" s="305"/>
      <c r="L110" s="305"/>
    </row>
    <row r="111" s="180" customFormat="true" ht="12.75" hidden="false" customHeight="false" outlineLevel="0" collapsed="false">
      <c r="C111" s="304"/>
      <c r="J111" s="305"/>
      <c r="K111" s="305"/>
      <c r="L111" s="305"/>
    </row>
    <row r="112" s="180" customFormat="true" ht="12.75" hidden="false" customHeight="false" outlineLevel="0" collapsed="false">
      <c r="C112" s="304"/>
      <c r="J112" s="305"/>
      <c r="K112" s="305"/>
      <c r="L112" s="305"/>
    </row>
    <row r="113" s="180" customFormat="true" ht="12.75" hidden="false" customHeight="false" outlineLevel="0" collapsed="false">
      <c r="C113" s="304"/>
      <c r="J113" s="305"/>
      <c r="K113" s="305"/>
      <c r="L113" s="305"/>
    </row>
    <row r="114" s="180" customFormat="true" ht="12.75" hidden="false" customHeight="false" outlineLevel="0" collapsed="false">
      <c r="C114" s="304"/>
      <c r="J114" s="305"/>
      <c r="K114" s="305"/>
      <c r="L114" s="305"/>
    </row>
    <row r="115" s="180" customFormat="true" ht="12.75" hidden="false" customHeight="false" outlineLevel="0" collapsed="false">
      <c r="C115" s="304"/>
      <c r="J115" s="305"/>
      <c r="K115" s="305"/>
      <c r="L115" s="305"/>
    </row>
    <row r="116" s="180" customFormat="true" ht="12.75" hidden="false" customHeight="false" outlineLevel="0" collapsed="false">
      <c r="C116" s="304"/>
      <c r="J116" s="305"/>
      <c r="K116" s="305"/>
      <c r="L116" s="305"/>
    </row>
    <row r="117" s="180" customFormat="true" ht="12.75" hidden="false" customHeight="false" outlineLevel="0" collapsed="false">
      <c r="C117" s="304"/>
      <c r="J117" s="305"/>
      <c r="K117" s="305"/>
      <c r="L117" s="305"/>
    </row>
    <row r="118" s="180" customFormat="true" ht="12.75" hidden="false" customHeight="false" outlineLevel="0" collapsed="false">
      <c r="C118" s="304"/>
      <c r="J118" s="305"/>
      <c r="K118" s="305"/>
      <c r="L118" s="305"/>
    </row>
    <row r="119" s="180" customFormat="true" ht="12.75" hidden="false" customHeight="false" outlineLevel="0" collapsed="false">
      <c r="C119" s="304"/>
      <c r="J119" s="305"/>
      <c r="K119" s="305"/>
      <c r="L119" s="305"/>
    </row>
    <row r="120" s="180" customFormat="true" ht="12.75" hidden="false" customHeight="false" outlineLevel="0" collapsed="false">
      <c r="C120" s="304"/>
      <c r="J120" s="305"/>
      <c r="K120" s="305"/>
      <c r="L120" s="305"/>
    </row>
    <row r="121" s="180" customFormat="true" ht="12.75" hidden="false" customHeight="false" outlineLevel="0" collapsed="false">
      <c r="C121" s="304"/>
      <c r="J121" s="305"/>
      <c r="K121" s="305"/>
      <c r="L121" s="305"/>
    </row>
    <row r="122" s="180" customFormat="true" ht="12.75" hidden="false" customHeight="false" outlineLevel="0" collapsed="false">
      <c r="C122" s="304"/>
      <c r="J122" s="305"/>
      <c r="K122" s="305"/>
      <c r="L122" s="305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1">
      <formula>LEN(TRIM(F16))=0</formula>
    </cfRule>
  </conditionalFormatting>
  <conditionalFormatting sqref="B10:B12">
    <cfRule type="expression" priority="3" aboveAverage="0" equalAverage="0" bottom="0" percent="0" rank="0" text="" dxfId="2">
      <formula>LEN(TRIM(B10))=0</formula>
    </cfRule>
  </conditionalFormatting>
  <conditionalFormatting sqref="E10:E12">
    <cfRule type="expression" priority="4" aboveAverage="0" equalAverage="0" bottom="0" percent="0" rank="0" text="" dxfId="3">
      <formula>LEN(TRIM(E10))=0</formula>
    </cfRule>
  </conditionalFormatting>
  <conditionalFormatting sqref="K10:K12">
    <cfRule type="expression" priority="5" aboveAverage="0" equalAverage="0" bottom="0" percent="0" rank="0" text="" dxfId="4">
      <formula>LEN(TRIM(K10))=0</formula>
    </cfRule>
  </conditionalFormatting>
  <dataValidations count="3"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  <dataValidation allowBlank="true" error="Should not be more than the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2" sqref="K9:K10 E9:E10 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12.82"/>
    <col collapsed="false" customWidth="true" hidden="false" outlineLevel="0" max="2" min="2" style="177" width="6.99"/>
    <col collapsed="false" customWidth="true" hidden="true" outlineLevel="0" max="3" min="3" style="178" width="5.32"/>
    <col collapsed="false" customWidth="true" hidden="false" outlineLevel="0" max="4" min="4" style="177" width="7.82"/>
    <col collapsed="false" customWidth="true" hidden="false" outlineLevel="0" max="9" min="5" style="177" width="6.65"/>
    <col collapsed="false" customWidth="true" hidden="false" outlineLevel="0" max="10" min="10" style="179" width="11.32"/>
    <col collapsed="false" customWidth="true" hidden="false" outlineLevel="0" max="11" min="11" style="179" width="7.65"/>
    <col collapsed="false" customWidth="true" hidden="false" outlineLevel="0" max="12" min="12" style="306" width="7.65"/>
    <col collapsed="false" customWidth="true" hidden="false" outlineLevel="0" max="13" min="13" style="177" width="7.65"/>
    <col collapsed="false" customWidth="true" hidden="false" outlineLevel="0" max="17" min="14" style="180" width="9.32"/>
    <col collapsed="false" customWidth="true" hidden="false" outlineLevel="0" max="18" min="18" style="180" width="11.49"/>
    <col collapsed="false" customWidth="true" hidden="false" outlineLevel="0" max="19" min="19" style="180" width="9.32"/>
    <col collapsed="false" customWidth="true" hidden="false" outlineLevel="0" max="20" min="20" style="180" width="14.49"/>
    <col collapsed="false" customWidth="true" hidden="false" outlineLevel="0" max="32" min="21" style="180" width="9.32"/>
  </cols>
  <sheetData>
    <row r="1" customFormat="false" ht="23.1" hidden="false" customHeight="tru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2.95" hidden="false" customHeight="true" outlineLevel="0" collapsed="false">
      <c r="A2" s="307" t="s">
        <v>117</v>
      </c>
      <c r="B2" s="307"/>
      <c r="C2" s="307"/>
      <c r="D2" s="307"/>
      <c r="E2" s="307"/>
      <c r="F2" s="307"/>
      <c r="G2" s="307"/>
      <c r="H2" s="307"/>
      <c r="I2" s="307"/>
      <c r="J2" s="307"/>
      <c r="K2" s="308" t="s">
        <v>78</v>
      </c>
      <c r="L2" s="308"/>
      <c r="M2" s="184"/>
    </row>
    <row r="3" customFormat="false" ht="14.1" hidden="false" customHeight="true" outlineLevel="0" collapsed="false">
      <c r="A3" s="185" t="s">
        <v>20</v>
      </c>
      <c r="B3" s="186" t="str">
        <f aca="false">DATA!E7</f>
        <v>BPS(FONDATION PLUS SCHOOL)</v>
      </c>
      <c r="C3" s="186"/>
      <c r="D3" s="186"/>
      <c r="E3" s="186"/>
      <c r="F3" s="187"/>
      <c r="G3" s="188" t="s">
        <v>31</v>
      </c>
      <c r="H3" s="189" t="str">
        <f aca="false">DATA!E10</f>
        <v>xxxxxxxxxxxx</v>
      </c>
      <c r="I3" s="189"/>
      <c r="J3" s="190" t="s">
        <v>79</v>
      </c>
      <c r="K3" s="190"/>
      <c r="L3" s="309" t="str">
        <f aca="false">DATA!L5</f>
        <v>Jun</v>
      </c>
      <c r="M3" s="192" t="n">
        <f aca="false">DATA!M5</f>
        <v>2025</v>
      </c>
    </row>
    <row r="4" customFormat="false" ht="14.1" hidden="false" customHeight="true" outlineLevel="0" collapsed="false">
      <c r="A4" s="185" t="s">
        <v>25</v>
      </c>
      <c r="B4" s="186" t="str">
        <f aca="false">DATA!E8</f>
        <v>xxxxxxxxxxx</v>
      </c>
      <c r="C4" s="186"/>
      <c r="D4" s="186"/>
      <c r="E4" s="186"/>
      <c r="F4" s="193"/>
      <c r="G4" s="193"/>
      <c r="H4" s="193"/>
      <c r="I4" s="194"/>
      <c r="J4" s="194"/>
      <c r="K4" s="195" t="s">
        <v>80</v>
      </c>
      <c r="L4" s="195"/>
      <c r="M4" s="196" t="n">
        <f aca="false">DATA!M10</f>
        <v>0</v>
      </c>
    </row>
    <row r="5" customFormat="false" ht="14.1" hidden="false" customHeight="true" outlineLevel="0" collapsed="false">
      <c r="A5" s="185" t="s">
        <v>29</v>
      </c>
      <c r="B5" s="186" t="str">
        <f aca="false">DATA!E9</f>
        <v>xxxxxxxxxxxx</v>
      </c>
      <c r="C5" s="186"/>
      <c r="D5" s="186"/>
      <c r="E5" s="186"/>
      <c r="F5" s="193"/>
      <c r="G5" s="188" t="s">
        <v>33</v>
      </c>
      <c r="H5" s="188"/>
      <c r="I5" s="197" t="str">
        <f aca="false">DATA!E11</f>
        <v>ooooooooooo</v>
      </c>
      <c r="J5" s="197"/>
      <c r="K5" s="195" t="s">
        <v>81</v>
      </c>
      <c r="L5" s="195"/>
      <c r="M5" s="196" t="n">
        <f aca="false">DATA!M11</f>
        <v>0</v>
      </c>
    </row>
    <row r="6" customFormat="false" ht="3.75" hidden="false" customHeight="true" outlineLevel="0" collapsed="false">
      <c r="A6" s="198"/>
      <c r="B6" s="199"/>
      <c r="C6" s="200"/>
      <c r="D6" s="199"/>
      <c r="E6" s="199"/>
      <c r="F6" s="194"/>
      <c r="G6" s="194"/>
      <c r="H6" s="194"/>
      <c r="I6" s="201"/>
      <c r="J6" s="201"/>
      <c r="K6" s="202"/>
      <c r="L6" s="310"/>
      <c r="M6" s="203"/>
    </row>
    <row r="7" customFormat="false" ht="12.95" hidden="false" customHeight="true" outlineLevel="0" collapsed="false">
      <c r="A7" s="311" t="s">
        <v>37</v>
      </c>
      <c r="B7" s="311"/>
      <c r="C7" s="311"/>
      <c r="D7" s="311"/>
      <c r="E7" s="312" t="str">
        <f aca="false">DATA!G14</f>
        <v>XXXXXXXXXXX</v>
      </c>
      <c r="F7" s="312"/>
      <c r="G7" s="312"/>
      <c r="H7" s="312"/>
      <c r="I7" s="312"/>
      <c r="J7" s="312"/>
      <c r="K7" s="312"/>
      <c r="L7" s="312"/>
      <c r="M7" s="312"/>
    </row>
    <row r="8" customFormat="false" ht="3.75" hidden="false" customHeight="true" outlineLevel="0" collapsed="false">
      <c r="A8" s="212"/>
      <c r="B8" s="212"/>
      <c r="C8" s="213"/>
      <c r="D8" s="212"/>
      <c r="E8" s="214"/>
      <c r="F8" s="214"/>
      <c r="G8" s="214"/>
      <c r="H8" s="215"/>
      <c r="I8" s="216"/>
      <c r="J8" s="216"/>
      <c r="K8" s="214"/>
      <c r="L8" s="313"/>
      <c r="M8" s="214"/>
    </row>
    <row r="9" s="229" customFormat="true" ht="39" hidden="false" customHeight="true" outlineLevel="0" collapsed="false">
      <c r="A9" s="217" t="s">
        <v>118</v>
      </c>
      <c r="B9" s="314"/>
      <c r="C9" s="315"/>
      <c r="D9" s="220" t="s">
        <v>119</v>
      </c>
      <c r="E9" s="316"/>
      <c r="F9" s="220" t="s">
        <v>120</v>
      </c>
      <c r="G9" s="223" t="n">
        <f aca="false">B9+E9</f>
        <v>0</v>
      </c>
      <c r="H9" s="220" t="s">
        <v>121</v>
      </c>
      <c r="I9" s="317" t="n">
        <f aca="false">J45</f>
        <v>0</v>
      </c>
      <c r="J9" s="223" t="s">
        <v>122</v>
      </c>
      <c r="K9" s="314"/>
      <c r="L9" s="318" t="s">
        <v>123</v>
      </c>
      <c r="M9" s="319" t="n">
        <f aca="false">G9-I9-K9</f>
        <v>0</v>
      </c>
      <c r="N9" s="44"/>
      <c r="O9" s="44"/>
      <c r="P9" s="44"/>
      <c r="Q9" s="134" t="s">
        <v>57</v>
      </c>
      <c r="R9" s="240" t="e">
        <f aca="false">DATE(M3,MONTH(L3&amp;1),1)</f>
        <v>#VALUE!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s="229" customFormat="true" ht="39" hidden="false" customHeight="true" outlineLevel="0" collapsed="false">
      <c r="A10" s="320" t="s">
        <v>124</v>
      </c>
      <c r="B10" s="321"/>
      <c r="C10" s="322"/>
      <c r="D10" s="323" t="s">
        <v>125</v>
      </c>
      <c r="E10" s="324"/>
      <c r="F10" s="323" t="s">
        <v>126</v>
      </c>
      <c r="G10" s="323" t="n">
        <f aca="false">B10+E10</f>
        <v>0</v>
      </c>
      <c r="H10" s="323" t="s">
        <v>127</v>
      </c>
      <c r="I10" s="325" t="n">
        <f aca="false">K45</f>
        <v>0</v>
      </c>
      <c r="J10" s="323" t="s">
        <v>128</v>
      </c>
      <c r="K10" s="321"/>
      <c r="L10" s="325" t="s">
        <v>129</v>
      </c>
      <c r="M10" s="326" t="n">
        <f aca="false">G10-I10-K10</f>
        <v>0</v>
      </c>
      <c r="N10" s="44"/>
      <c r="O10" s="44"/>
      <c r="P10" s="44"/>
      <c r="Q10" s="134" t="s">
        <v>71</v>
      </c>
      <c r="R10" s="135" t="n">
        <v>44773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229" customFormat="true" ht="3.75" hidden="false" customHeight="true" outlineLevel="0" collapsed="false">
      <c r="A11" s="249"/>
      <c r="B11" s="249"/>
      <c r="C11" s="250"/>
      <c r="D11" s="251"/>
      <c r="E11" s="252"/>
      <c r="F11" s="251"/>
      <c r="G11" s="249"/>
      <c r="H11" s="251"/>
      <c r="I11" s="249"/>
      <c r="J11" s="253"/>
      <c r="K11" s="249"/>
      <c r="L11" s="327"/>
      <c r="M11" s="251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261" customFormat="true" ht="24" hidden="false" customHeight="true" outlineLevel="0" collapsed="false">
      <c r="A12" s="254" t="s">
        <v>102</v>
      </c>
      <c r="B12" s="255" t="s">
        <v>103</v>
      </c>
      <c r="C12" s="328"/>
      <c r="D12" s="329" t="s">
        <v>104</v>
      </c>
      <c r="E12" s="329"/>
      <c r="F12" s="257" t="s">
        <v>105</v>
      </c>
      <c r="G12" s="257"/>
      <c r="H12" s="255" t="s">
        <v>130</v>
      </c>
      <c r="I12" s="255"/>
      <c r="J12" s="222" t="s">
        <v>131</v>
      </c>
      <c r="K12" s="330" t="s">
        <v>132</v>
      </c>
      <c r="L12" s="331" t="s">
        <v>133</v>
      </c>
      <c r="M12" s="331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s="229" customFormat="true" ht="25.5" hidden="false" customHeight="true" outlineLevel="0" collapsed="false">
      <c r="A13" s="254"/>
      <c r="B13" s="255"/>
      <c r="C13" s="332"/>
      <c r="D13" s="262" t="n">
        <f aca="false">DATA!E24</f>
        <v>0</v>
      </c>
      <c r="E13" s="262"/>
      <c r="F13" s="257"/>
      <c r="G13" s="257"/>
      <c r="H13" s="255"/>
      <c r="I13" s="255"/>
      <c r="J13" s="333" t="n">
        <f aca="false">DATA!L19</f>
        <v>0.01</v>
      </c>
      <c r="K13" s="333" t="n">
        <f aca="false">DATA!M19</f>
        <v>0.01</v>
      </c>
      <c r="L13" s="331"/>
      <c r="M13" s="331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229" customFormat="true" ht="12.95" hidden="false" customHeight="true" outlineLevel="0" collapsed="false">
      <c r="A14" s="266" t="e">
        <f aca="false">IF(ROWS(A$14:A14)&gt;DAY($R$10),"",$R$9+ROWS(A$14:A14)-1)</f>
        <v>#VALUE!</v>
      </c>
      <c r="B14" s="267" t="e">
        <f aca="false">WEEKDAY(A14)</f>
        <v>#VALUE!</v>
      </c>
      <c r="C14" s="334" t="n">
        <f aca="false">D13</f>
        <v>0</v>
      </c>
      <c r="D14" s="269" t="e">
        <f aca="false">IF(OR(WEEKDAY(B14)=1,WEEKDAY(B14)=2,WEEKDAY(B14)=4,WEEKDAY(B14)=6),"0",C14)</f>
        <v>#VALUE!</v>
      </c>
      <c r="E14" s="269"/>
      <c r="F14" s="269"/>
      <c r="G14" s="269"/>
      <c r="H14" s="269"/>
      <c r="I14" s="269"/>
      <c r="J14" s="271" t="n">
        <f aca="false">H14*DATA!L19</f>
        <v>0</v>
      </c>
      <c r="K14" s="271" t="n">
        <f aca="false">H14*DATA!M19</f>
        <v>0</v>
      </c>
      <c r="L14" s="335"/>
      <c r="M14" s="335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s="229" customFormat="true" ht="14.1" hidden="false" customHeight="true" outlineLevel="0" collapsed="false">
      <c r="A15" s="266" t="e">
        <f aca="false">IF(ROWS(A$14:A15)&gt;DAY($R$10),"",$R$9+ROWS(A$14:A15)-1)</f>
        <v>#VALUE!</v>
      </c>
      <c r="B15" s="267" t="e">
        <f aca="false">WEEKDAY(A15)</f>
        <v>#VALUE!</v>
      </c>
      <c r="C15" s="334" t="n">
        <f aca="false">D13</f>
        <v>0</v>
      </c>
      <c r="D15" s="269" t="e">
        <f aca="false">IF(OR(WEEKDAY(B15)=1,WEEKDAY(B15)=2,WEEKDAY(B15)=4,WEEKDAY(B15)=6),"0",C15)</f>
        <v>#VALUE!</v>
      </c>
      <c r="E15" s="269"/>
      <c r="F15" s="269"/>
      <c r="G15" s="269"/>
      <c r="H15" s="269"/>
      <c r="I15" s="269"/>
      <c r="J15" s="271" t="n">
        <f aca="false">H15*DATA!L19</f>
        <v>0</v>
      </c>
      <c r="K15" s="271" t="n">
        <f aca="false">H15*DATA!M19</f>
        <v>0</v>
      </c>
      <c r="L15" s="335"/>
      <c r="M15" s="33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229" customFormat="true" ht="14.1" hidden="false" customHeight="true" outlineLevel="0" collapsed="false">
      <c r="A16" s="266" t="e">
        <f aca="false">IF(ROWS(A$14:A16)&gt;DAY($R$10),"",$R$9+ROWS(A$14:A16)-1)</f>
        <v>#VALUE!</v>
      </c>
      <c r="B16" s="267" t="e">
        <f aca="false">WEEKDAY(A16)</f>
        <v>#VALUE!</v>
      </c>
      <c r="C16" s="334" t="n">
        <f aca="false">D13</f>
        <v>0</v>
      </c>
      <c r="D16" s="269" t="e">
        <f aca="false">IF(OR(WEEKDAY(B16)=1,WEEKDAY(B16)=2,WEEKDAY(B16)=4,WEEKDAY(B16)=6),"0",C16)</f>
        <v>#VALUE!</v>
      </c>
      <c r="E16" s="269"/>
      <c r="F16" s="269"/>
      <c r="G16" s="269"/>
      <c r="H16" s="269"/>
      <c r="I16" s="269"/>
      <c r="J16" s="271" t="n">
        <f aca="false">H16*DATA!L19</f>
        <v>0</v>
      </c>
      <c r="K16" s="271" t="n">
        <f aca="false">H16*DATA!M19</f>
        <v>0</v>
      </c>
      <c r="L16" s="335"/>
      <c r="M16" s="335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229" customFormat="true" ht="14.1" hidden="false" customHeight="true" outlineLevel="0" collapsed="false">
      <c r="A17" s="266" t="e">
        <f aca="false">IF(ROWS(A$14:A17)&gt;DAY($R$10),"",$R$9+ROWS(A$14:A17)-1)</f>
        <v>#VALUE!</v>
      </c>
      <c r="B17" s="267" t="e">
        <f aca="false">WEEKDAY(A17)</f>
        <v>#VALUE!</v>
      </c>
      <c r="C17" s="334" t="n">
        <f aca="false">D13</f>
        <v>0</v>
      </c>
      <c r="D17" s="269" t="e">
        <f aca="false">IF(OR(WEEKDAY(B17)=1,WEEKDAY(B17)=2,WEEKDAY(B17)=4,WEEKDAY(B17)=6),"0",C17)</f>
        <v>#VALUE!</v>
      </c>
      <c r="E17" s="269"/>
      <c r="F17" s="269"/>
      <c r="G17" s="269"/>
      <c r="H17" s="269"/>
      <c r="I17" s="269"/>
      <c r="J17" s="271" t="n">
        <f aca="false">H17*DATA!L19</f>
        <v>0</v>
      </c>
      <c r="K17" s="271" t="n">
        <f aca="false">H17*DATA!M19</f>
        <v>0</v>
      </c>
      <c r="L17" s="335"/>
      <c r="M17" s="335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229" customFormat="true" ht="14.1" hidden="false" customHeight="true" outlineLevel="0" collapsed="false">
      <c r="A18" s="266" t="e">
        <f aca="false">IF(ROWS(A$14:A18)&gt;DAY($R$10),"",$R$9+ROWS(A$14:A18)-1)</f>
        <v>#VALUE!</v>
      </c>
      <c r="B18" s="267" t="e">
        <f aca="false">WEEKDAY(A18)</f>
        <v>#VALUE!</v>
      </c>
      <c r="C18" s="334" t="n">
        <f aca="false">D13</f>
        <v>0</v>
      </c>
      <c r="D18" s="269" t="e">
        <f aca="false">IF(OR(WEEKDAY(B18)=1,WEEKDAY(B18)=2,WEEKDAY(B18)=4,WEEKDAY(B18)=6),"0",C18)</f>
        <v>#VALUE!</v>
      </c>
      <c r="E18" s="269"/>
      <c r="F18" s="269"/>
      <c r="G18" s="269"/>
      <c r="H18" s="269"/>
      <c r="I18" s="269"/>
      <c r="J18" s="271" t="n">
        <f aca="false">H18*DATA!L19</f>
        <v>0</v>
      </c>
      <c r="K18" s="271" t="n">
        <f aca="false">H18*DATA!M19</f>
        <v>0</v>
      </c>
      <c r="L18" s="335"/>
      <c r="M18" s="335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29" customFormat="true" ht="14.1" hidden="false" customHeight="true" outlineLevel="0" collapsed="false">
      <c r="A19" s="266" t="e">
        <f aca="false">IF(ROWS(A$14:A19)&gt;DAY($R$10),"",$R$9+ROWS(A$14:A19)-1)</f>
        <v>#VALUE!</v>
      </c>
      <c r="B19" s="267" t="e">
        <f aca="false">WEEKDAY(A19)</f>
        <v>#VALUE!</v>
      </c>
      <c r="C19" s="334" t="n">
        <f aca="false">D13</f>
        <v>0</v>
      </c>
      <c r="D19" s="269" t="e">
        <f aca="false">IF(OR(WEEKDAY(B19)=1,WEEKDAY(B19)=2,WEEKDAY(B19)=4,WEEKDAY(B19)=6),"0",C19)</f>
        <v>#VALUE!</v>
      </c>
      <c r="E19" s="269"/>
      <c r="F19" s="269"/>
      <c r="G19" s="269"/>
      <c r="H19" s="269"/>
      <c r="I19" s="269"/>
      <c r="J19" s="271" t="n">
        <f aca="false">H19*DATA!L19</f>
        <v>0</v>
      </c>
      <c r="K19" s="271" t="n">
        <f aca="false">H19*DATA!M19</f>
        <v>0</v>
      </c>
      <c r="L19" s="335"/>
      <c r="M19" s="335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229" customFormat="true" ht="14.1" hidden="false" customHeight="true" outlineLevel="0" collapsed="false">
      <c r="A20" s="266" t="e">
        <f aca="false">IF(ROWS(A$14:A20)&gt;DAY($R$10),"",$R$9+ROWS(A$14:A20)-1)</f>
        <v>#VALUE!</v>
      </c>
      <c r="B20" s="267" t="e">
        <f aca="false">WEEKDAY(A20)</f>
        <v>#VALUE!</v>
      </c>
      <c r="C20" s="334" t="n">
        <f aca="false">D13</f>
        <v>0</v>
      </c>
      <c r="D20" s="269" t="e">
        <f aca="false">IF(OR(WEEKDAY(B20)=1,WEEKDAY(B20)=2,WEEKDAY(B20)=4,WEEKDAY(B20)=6),"0",C20)</f>
        <v>#VALUE!</v>
      </c>
      <c r="E20" s="269"/>
      <c r="F20" s="269"/>
      <c r="G20" s="269"/>
      <c r="H20" s="269"/>
      <c r="I20" s="269"/>
      <c r="J20" s="271" t="n">
        <f aca="false">H20*DATA!L19</f>
        <v>0</v>
      </c>
      <c r="K20" s="271" t="n">
        <f aca="false">H20*DATA!M19</f>
        <v>0</v>
      </c>
      <c r="L20" s="335"/>
      <c r="M20" s="335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229" customFormat="true" ht="14.1" hidden="false" customHeight="true" outlineLevel="0" collapsed="false">
      <c r="A21" s="266" t="e">
        <f aca="false">IF(ROWS(A$14:A21)&gt;DAY($R$10),"",$R$9+ROWS(A$14:A21)-1)</f>
        <v>#VALUE!</v>
      </c>
      <c r="B21" s="267" t="e">
        <f aca="false">WEEKDAY(A21)</f>
        <v>#VALUE!</v>
      </c>
      <c r="C21" s="334" t="n">
        <f aca="false">D13</f>
        <v>0</v>
      </c>
      <c r="D21" s="269" t="e">
        <f aca="false">IF(OR(WEEKDAY(B21)=1,WEEKDAY(B21)=2,WEEKDAY(B21)=4,WEEKDAY(B21)=6),"0",C21)</f>
        <v>#VALUE!</v>
      </c>
      <c r="E21" s="269"/>
      <c r="F21" s="269"/>
      <c r="G21" s="269"/>
      <c r="H21" s="269"/>
      <c r="I21" s="269"/>
      <c r="J21" s="271" t="n">
        <f aca="false">H21*DATA!L19</f>
        <v>0</v>
      </c>
      <c r="K21" s="271" t="n">
        <f aca="false">H21*DATA!M19</f>
        <v>0</v>
      </c>
      <c r="L21" s="335"/>
      <c r="M21" s="335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229" customFormat="true" ht="14.1" hidden="false" customHeight="true" outlineLevel="0" collapsed="false">
      <c r="A22" s="266" t="e">
        <f aca="false">IF(ROWS(A$14:A22)&gt;DAY($R$10),"",$R$9+ROWS(A$14:A22)-1)</f>
        <v>#VALUE!</v>
      </c>
      <c r="B22" s="267" t="e">
        <f aca="false">WEEKDAY(A22)</f>
        <v>#VALUE!</v>
      </c>
      <c r="C22" s="334" t="n">
        <f aca="false">D13</f>
        <v>0</v>
      </c>
      <c r="D22" s="269" t="e">
        <f aca="false">IF(OR(WEEKDAY(B22)=1,WEEKDAY(B22)=2,WEEKDAY(B22)=4,WEEKDAY(B22)=6),"0",C22)</f>
        <v>#VALUE!</v>
      </c>
      <c r="E22" s="269"/>
      <c r="F22" s="269"/>
      <c r="G22" s="269"/>
      <c r="H22" s="269"/>
      <c r="I22" s="269"/>
      <c r="J22" s="271" t="n">
        <f aca="false">H22*DATA!L19</f>
        <v>0</v>
      </c>
      <c r="K22" s="271" t="n">
        <f aca="false">H22*DATA!M19</f>
        <v>0</v>
      </c>
      <c r="L22" s="335"/>
      <c r="M22" s="335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229" customFormat="true" ht="14.1" hidden="false" customHeight="true" outlineLevel="0" collapsed="false">
      <c r="A23" s="266" t="e">
        <f aca="false">IF(ROWS(A$14:A23)&gt;DAY($R$10),"",$R$9+ROWS(A$14:A23)-1)</f>
        <v>#VALUE!</v>
      </c>
      <c r="B23" s="267" t="e">
        <f aca="false">WEEKDAY(A23)</f>
        <v>#VALUE!</v>
      </c>
      <c r="C23" s="334" t="n">
        <f aca="false">D13</f>
        <v>0</v>
      </c>
      <c r="D23" s="269" t="e">
        <f aca="false">IF(OR(WEEKDAY(B23)=1,WEEKDAY(B23)=2,WEEKDAY(B23)=4,WEEKDAY(B23)=6),"0",C23)</f>
        <v>#VALUE!</v>
      </c>
      <c r="E23" s="269"/>
      <c r="F23" s="269"/>
      <c r="G23" s="269"/>
      <c r="H23" s="269"/>
      <c r="I23" s="269"/>
      <c r="J23" s="271" t="n">
        <f aca="false">H23*DATA!L19</f>
        <v>0</v>
      </c>
      <c r="K23" s="271" t="n">
        <f aca="false">H23*DATA!M19</f>
        <v>0</v>
      </c>
      <c r="L23" s="335"/>
      <c r="M23" s="335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229" customFormat="true" ht="14.1" hidden="false" customHeight="true" outlineLevel="0" collapsed="false">
      <c r="A24" s="266" t="e">
        <f aca="false">IF(ROWS(A$14:A24)&gt;DAY($R$10),"",$R$9+ROWS(A$14:A24)-1)</f>
        <v>#VALUE!</v>
      </c>
      <c r="B24" s="267" t="e">
        <f aca="false">WEEKDAY(A24)</f>
        <v>#VALUE!</v>
      </c>
      <c r="C24" s="334" t="n">
        <f aca="false">D13</f>
        <v>0</v>
      </c>
      <c r="D24" s="269" t="e">
        <f aca="false">IF(OR(WEEKDAY(B24)=1,WEEKDAY(B24)=2,WEEKDAY(B24)=4,WEEKDAY(B24)=6),"0",C24)</f>
        <v>#VALUE!</v>
      </c>
      <c r="E24" s="269"/>
      <c r="F24" s="269"/>
      <c r="G24" s="269"/>
      <c r="H24" s="269"/>
      <c r="I24" s="269"/>
      <c r="J24" s="271" t="n">
        <f aca="false">H24*DATA!L19</f>
        <v>0</v>
      </c>
      <c r="K24" s="271" t="n">
        <f aca="false">H24*DATA!M19</f>
        <v>0</v>
      </c>
      <c r="L24" s="335"/>
      <c r="M24" s="335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229" customFormat="true" ht="14.1" hidden="false" customHeight="true" outlineLevel="0" collapsed="false">
      <c r="A25" s="266" t="e">
        <f aca="false">IF(ROWS(A$14:A25)&gt;DAY($R$10),"",$R$9+ROWS(A$14:A25)-1)</f>
        <v>#VALUE!</v>
      </c>
      <c r="B25" s="267" t="e">
        <f aca="false">WEEKDAY(A25)</f>
        <v>#VALUE!</v>
      </c>
      <c r="C25" s="334" t="n">
        <f aca="false">D13</f>
        <v>0</v>
      </c>
      <c r="D25" s="269" t="e">
        <f aca="false">IF(OR(WEEKDAY(B25)=1,WEEKDAY(B25)=2,WEEKDAY(B25)=4,WEEKDAY(B25)=6),"0",C25)</f>
        <v>#VALUE!</v>
      </c>
      <c r="E25" s="269"/>
      <c r="F25" s="269"/>
      <c r="G25" s="269"/>
      <c r="H25" s="269"/>
      <c r="I25" s="269"/>
      <c r="J25" s="271" t="n">
        <f aca="false">H25*DATA!L19</f>
        <v>0</v>
      </c>
      <c r="K25" s="271" t="n">
        <f aca="false">H25*DATA!M19</f>
        <v>0</v>
      </c>
      <c r="L25" s="335"/>
      <c r="M25" s="335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229" customFormat="true" ht="14.1" hidden="false" customHeight="true" outlineLevel="0" collapsed="false">
      <c r="A26" s="266" t="e">
        <f aca="false">IF(ROWS(A$14:A26)&gt;DAY($R$10),"",$R$9+ROWS(A$14:A26)-1)</f>
        <v>#VALUE!</v>
      </c>
      <c r="B26" s="267" t="e">
        <f aca="false">WEEKDAY(A26)</f>
        <v>#VALUE!</v>
      </c>
      <c r="C26" s="334" t="n">
        <f aca="false">D13</f>
        <v>0</v>
      </c>
      <c r="D26" s="269" t="e">
        <f aca="false">IF(OR(WEEKDAY(B26)=1,WEEKDAY(B26)=2,WEEKDAY(B26)=4,WEEKDAY(B26)=6),"0",C26)</f>
        <v>#VALUE!</v>
      </c>
      <c r="E26" s="269"/>
      <c r="F26" s="269"/>
      <c r="G26" s="269"/>
      <c r="H26" s="269"/>
      <c r="I26" s="269"/>
      <c r="J26" s="271" t="n">
        <f aca="false">H26*DATA!L19</f>
        <v>0</v>
      </c>
      <c r="K26" s="271" t="n">
        <f aca="false">H26*DATA!M19</f>
        <v>0</v>
      </c>
      <c r="L26" s="335"/>
      <c r="M26" s="335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229" customFormat="true" ht="14.1" hidden="false" customHeight="true" outlineLevel="0" collapsed="false">
      <c r="A27" s="266" t="e">
        <f aca="false">IF(ROWS(A$14:A27)&gt;DAY($R$10),"",$R$9+ROWS(A$14:A27)-1)</f>
        <v>#VALUE!</v>
      </c>
      <c r="B27" s="267" t="e">
        <f aca="false">WEEKDAY(A27)</f>
        <v>#VALUE!</v>
      </c>
      <c r="C27" s="334" t="n">
        <f aca="false">D13</f>
        <v>0</v>
      </c>
      <c r="D27" s="269" t="e">
        <f aca="false">IF(OR(WEEKDAY(B27)=1,WEEKDAY(B27)=2,WEEKDAY(B27)=4,WEEKDAY(B27)=6),"0",C27)</f>
        <v>#VALUE!</v>
      </c>
      <c r="E27" s="269"/>
      <c r="F27" s="269"/>
      <c r="G27" s="269"/>
      <c r="H27" s="269"/>
      <c r="I27" s="269"/>
      <c r="J27" s="271" t="n">
        <f aca="false">H27*DATA!L19</f>
        <v>0</v>
      </c>
      <c r="K27" s="271" t="n">
        <f aca="false">H27*DATA!M19</f>
        <v>0</v>
      </c>
      <c r="L27" s="335"/>
      <c r="M27" s="335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229" customFormat="true" ht="14.1" hidden="false" customHeight="true" outlineLevel="0" collapsed="false">
      <c r="A28" s="266" t="e">
        <f aca="false">IF(ROWS(A$14:A28)&gt;DAY($R$10),"",$R$9+ROWS(A$14:A28)-1)</f>
        <v>#VALUE!</v>
      </c>
      <c r="B28" s="267" t="e">
        <f aca="false">WEEKDAY(A28)</f>
        <v>#VALUE!</v>
      </c>
      <c r="C28" s="334" t="n">
        <f aca="false">D13</f>
        <v>0</v>
      </c>
      <c r="D28" s="269" t="e">
        <f aca="false">IF(OR(WEEKDAY(B28)=1,WEEKDAY(B28)=2,WEEKDAY(B28)=4,WEEKDAY(B28)=6),"0",C28)</f>
        <v>#VALUE!</v>
      </c>
      <c r="E28" s="269"/>
      <c r="F28" s="269"/>
      <c r="G28" s="269"/>
      <c r="H28" s="269"/>
      <c r="I28" s="269"/>
      <c r="J28" s="271" t="n">
        <f aca="false">H28*DATA!L19</f>
        <v>0</v>
      </c>
      <c r="K28" s="271" t="n">
        <f aca="false">H28*DATA!M19</f>
        <v>0</v>
      </c>
      <c r="L28" s="335"/>
      <c r="M28" s="335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229" customFormat="true" ht="14.1" hidden="false" customHeight="true" outlineLevel="0" collapsed="false">
      <c r="A29" s="266" t="e">
        <f aca="false">IF(ROWS(A$14:A29)&gt;DAY($R$10),"",$R$9+ROWS(A$14:A29)-1)</f>
        <v>#VALUE!</v>
      </c>
      <c r="B29" s="267" t="e">
        <f aca="false">WEEKDAY(A29)</f>
        <v>#VALUE!</v>
      </c>
      <c r="C29" s="334" t="n">
        <f aca="false">D13</f>
        <v>0</v>
      </c>
      <c r="D29" s="269" t="e">
        <f aca="false">IF(OR(WEEKDAY(B29)=1,WEEKDAY(B29)=2,WEEKDAY(B29)=4,WEEKDAY(B29)=6),"0",C29)</f>
        <v>#VALUE!</v>
      </c>
      <c r="E29" s="269"/>
      <c r="F29" s="269"/>
      <c r="G29" s="269"/>
      <c r="H29" s="269"/>
      <c r="I29" s="269"/>
      <c r="J29" s="271" t="n">
        <f aca="false">H29*DATA!L19</f>
        <v>0</v>
      </c>
      <c r="K29" s="271" t="n">
        <f aca="false">H29*DATA!M19</f>
        <v>0</v>
      </c>
      <c r="L29" s="335"/>
      <c r="M29" s="335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229" customFormat="true" ht="14.1" hidden="false" customHeight="true" outlineLevel="0" collapsed="false">
      <c r="A30" s="266" t="e">
        <f aca="false">IF(ROWS(A$14:A30)&gt;DAY($R$10),"",$R$9+ROWS(A$14:A30)-1)</f>
        <v>#VALUE!</v>
      </c>
      <c r="B30" s="267" t="e">
        <f aca="false">WEEKDAY(A30)</f>
        <v>#VALUE!</v>
      </c>
      <c r="C30" s="334" t="n">
        <f aca="false">D13</f>
        <v>0</v>
      </c>
      <c r="D30" s="269" t="e">
        <f aca="false">IF(OR(WEEKDAY(B30)=1,WEEKDAY(B30)=2,WEEKDAY(B30)=4,WEEKDAY(B30)=6),"0",C30)</f>
        <v>#VALUE!</v>
      </c>
      <c r="E30" s="269"/>
      <c r="F30" s="269"/>
      <c r="G30" s="269"/>
      <c r="H30" s="269"/>
      <c r="I30" s="269"/>
      <c r="J30" s="271" t="n">
        <f aca="false">H30*DATA!L19</f>
        <v>0</v>
      </c>
      <c r="K30" s="271" t="n">
        <f aca="false">H30*DATA!M19</f>
        <v>0</v>
      </c>
      <c r="L30" s="335"/>
      <c r="M30" s="335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229" customFormat="true" ht="14.1" hidden="false" customHeight="true" outlineLevel="0" collapsed="false">
      <c r="A31" s="266" t="e">
        <f aca="false">IF(ROWS(A$14:A31)&gt;DAY($R$10),"",$R$9+ROWS(A$14:A31)-1)</f>
        <v>#VALUE!</v>
      </c>
      <c r="B31" s="267" t="e">
        <f aca="false">WEEKDAY(A31)</f>
        <v>#VALUE!</v>
      </c>
      <c r="C31" s="334" t="n">
        <f aca="false">D13</f>
        <v>0</v>
      </c>
      <c r="D31" s="269" t="e">
        <f aca="false">IF(OR(WEEKDAY(B31)=1,WEEKDAY(B31)=2,WEEKDAY(B31)=4,WEEKDAY(B31)=6),"0",C31)</f>
        <v>#VALUE!</v>
      </c>
      <c r="E31" s="269"/>
      <c r="F31" s="269"/>
      <c r="G31" s="269"/>
      <c r="H31" s="269"/>
      <c r="I31" s="269"/>
      <c r="J31" s="271" t="n">
        <f aca="false">H31*DATA!L19</f>
        <v>0</v>
      </c>
      <c r="K31" s="271" t="n">
        <f aca="false">H31*DATA!M19</f>
        <v>0</v>
      </c>
      <c r="L31" s="335"/>
      <c r="M31" s="335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229" customFormat="true" ht="14.1" hidden="false" customHeight="true" outlineLevel="0" collapsed="false">
      <c r="A32" s="266" t="e">
        <f aca="false">IF(ROWS(A$14:A32)&gt;DAY($R$10),"",$R$9+ROWS(A$14:A32)-1)</f>
        <v>#VALUE!</v>
      </c>
      <c r="B32" s="267" t="e">
        <f aca="false">WEEKDAY(A32)</f>
        <v>#VALUE!</v>
      </c>
      <c r="C32" s="334" t="n">
        <f aca="false">D13</f>
        <v>0</v>
      </c>
      <c r="D32" s="269" t="e">
        <f aca="false">IF(OR(WEEKDAY(B32)=1,WEEKDAY(B32)=2,WEEKDAY(B32)=4,WEEKDAY(B32)=6),"0",C32)</f>
        <v>#VALUE!</v>
      </c>
      <c r="E32" s="269"/>
      <c r="F32" s="269"/>
      <c r="G32" s="269"/>
      <c r="H32" s="269"/>
      <c r="I32" s="269"/>
      <c r="J32" s="271" t="n">
        <f aca="false">H32*DATA!L19</f>
        <v>0</v>
      </c>
      <c r="K32" s="271" t="n">
        <f aca="false">H32*DATA!M19</f>
        <v>0</v>
      </c>
      <c r="L32" s="335"/>
      <c r="M32" s="335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229" customFormat="true" ht="14.1" hidden="false" customHeight="true" outlineLevel="0" collapsed="false">
      <c r="A33" s="266" t="e">
        <f aca="false">IF(ROWS(A$14:A33)&gt;DAY($R$10),"",$R$9+ROWS(A$14:A33)-1)</f>
        <v>#VALUE!</v>
      </c>
      <c r="B33" s="267" t="e">
        <f aca="false">WEEKDAY(A33)</f>
        <v>#VALUE!</v>
      </c>
      <c r="C33" s="334" t="n">
        <f aca="false">D13</f>
        <v>0</v>
      </c>
      <c r="D33" s="269" t="e">
        <f aca="false">IF(OR(WEEKDAY(B33)=1,WEEKDAY(B33)=2,WEEKDAY(B33)=4,WEEKDAY(B33)=6),"0",C33)</f>
        <v>#VALUE!</v>
      </c>
      <c r="E33" s="269"/>
      <c r="F33" s="269"/>
      <c r="G33" s="269"/>
      <c r="H33" s="269"/>
      <c r="I33" s="269"/>
      <c r="J33" s="271" t="n">
        <f aca="false">H33*DATA!L19</f>
        <v>0</v>
      </c>
      <c r="K33" s="271" t="n">
        <f aca="false">H33*DATA!M19</f>
        <v>0</v>
      </c>
      <c r="L33" s="335"/>
      <c r="M33" s="335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229" customFormat="true" ht="14.1" hidden="false" customHeight="true" outlineLevel="0" collapsed="false">
      <c r="A34" s="266" t="e">
        <f aca="false">IF(ROWS(A$14:A34)&gt;DAY($R$10),"",$R$9+ROWS(A$14:A34)-1)</f>
        <v>#VALUE!</v>
      </c>
      <c r="B34" s="267" t="e">
        <f aca="false">WEEKDAY(A34)</f>
        <v>#VALUE!</v>
      </c>
      <c r="C34" s="334" t="n">
        <f aca="false">D13</f>
        <v>0</v>
      </c>
      <c r="D34" s="269" t="e">
        <f aca="false">IF(OR(WEEKDAY(B34)=1,WEEKDAY(B34)=2,WEEKDAY(B34)=4,WEEKDAY(B34)=6),"0",C34)</f>
        <v>#VALUE!</v>
      </c>
      <c r="E34" s="269"/>
      <c r="F34" s="269"/>
      <c r="G34" s="269"/>
      <c r="H34" s="269"/>
      <c r="I34" s="269"/>
      <c r="J34" s="271" t="n">
        <f aca="false">H34*DATA!L19</f>
        <v>0</v>
      </c>
      <c r="K34" s="271" t="n">
        <f aca="false">H34*DATA!M19</f>
        <v>0</v>
      </c>
      <c r="L34" s="335"/>
      <c r="M34" s="335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229" customFormat="true" ht="14.1" hidden="false" customHeight="true" outlineLevel="0" collapsed="false">
      <c r="A35" s="266" t="e">
        <f aca="false">IF(ROWS(A$14:A35)&gt;DAY($R$10),"",$R$9+ROWS(A$14:A35)-1)</f>
        <v>#VALUE!</v>
      </c>
      <c r="B35" s="267" t="e">
        <f aca="false">WEEKDAY(A35)</f>
        <v>#VALUE!</v>
      </c>
      <c r="C35" s="334" t="n">
        <f aca="false">D13</f>
        <v>0</v>
      </c>
      <c r="D35" s="269" t="e">
        <f aca="false">IF(OR(WEEKDAY(B35)=1,WEEKDAY(B35)=2,WEEKDAY(B35)=4,WEEKDAY(B35)=6),"0",C35)</f>
        <v>#VALUE!</v>
      </c>
      <c r="E35" s="269"/>
      <c r="F35" s="269"/>
      <c r="G35" s="269"/>
      <c r="H35" s="269"/>
      <c r="I35" s="269"/>
      <c r="J35" s="271" t="n">
        <f aca="false">H35*DATA!L19</f>
        <v>0</v>
      </c>
      <c r="K35" s="271" t="n">
        <f aca="false">H35*DATA!M19</f>
        <v>0</v>
      </c>
      <c r="L35" s="335"/>
      <c r="M35" s="335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229" customFormat="true" ht="14.1" hidden="false" customHeight="true" outlineLevel="0" collapsed="false">
      <c r="A36" s="266" t="e">
        <f aca="false">IF(ROWS(A$14:A36)&gt;DAY($R$10),"",$R$9+ROWS(A$14:A36)-1)</f>
        <v>#VALUE!</v>
      </c>
      <c r="B36" s="267" t="e">
        <f aca="false">WEEKDAY(A36)</f>
        <v>#VALUE!</v>
      </c>
      <c r="C36" s="334" t="n">
        <f aca="false">D13</f>
        <v>0</v>
      </c>
      <c r="D36" s="269" t="e">
        <f aca="false">IF(OR(WEEKDAY(B36)=1,WEEKDAY(B36)=2,WEEKDAY(B36)=4,WEEKDAY(B36)=6),"0",C36)</f>
        <v>#VALUE!</v>
      </c>
      <c r="E36" s="269"/>
      <c r="F36" s="269"/>
      <c r="G36" s="269"/>
      <c r="H36" s="269"/>
      <c r="I36" s="269"/>
      <c r="J36" s="271" t="n">
        <f aca="false">H36*DATA!L19</f>
        <v>0</v>
      </c>
      <c r="K36" s="271" t="n">
        <f aca="false">H36*DATA!M19</f>
        <v>0</v>
      </c>
      <c r="L36" s="335"/>
      <c r="M36" s="335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229" customFormat="true" ht="14.1" hidden="false" customHeight="true" outlineLevel="0" collapsed="false">
      <c r="A37" s="266" t="e">
        <f aca="false">IF(ROWS(A$14:A37)&gt;DAY($R$10),"",$R$9+ROWS(A$14:A37)-1)</f>
        <v>#VALUE!</v>
      </c>
      <c r="B37" s="267" t="e">
        <f aca="false">WEEKDAY(A37)</f>
        <v>#VALUE!</v>
      </c>
      <c r="C37" s="334" t="n">
        <f aca="false">D13</f>
        <v>0</v>
      </c>
      <c r="D37" s="269" t="e">
        <f aca="false">IF(OR(WEEKDAY(B37)=1,WEEKDAY(B37)=2,WEEKDAY(B37)=4,WEEKDAY(B37)=6),"0",C37)</f>
        <v>#VALUE!</v>
      </c>
      <c r="E37" s="269"/>
      <c r="F37" s="269"/>
      <c r="G37" s="269"/>
      <c r="H37" s="269"/>
      <c r="I37" s="269"/>
      <c r="J37" s="271" t="n">
        <f aca="false">H37*DATA!L19</f>
        <v>0</v>
      </c>
      <c r="K37" s="271" t="n">
        <f aca="false">H37*DATA!M19</f>
        <v>0</v>
      </c>
      <c r="L37" s="335"/>
      <c r="M37" s="335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229" customFormat="true" ht="14.1" hidden="false" customHeight="true" outlineLevel="0" collapsed="false">
      <c r="A38" s="266" t="e">
        <f aca="false">IF(ROWS(A$14:A38)&gt;DAY($R$10),"",$R$9+ROWS(A$14:A38)-1)</f>
        <v>#VALUE!</v>
      </c>
      <c r="B38" s="267" t="e">
        <f aca="false">WEEKDAY(A38)</f>
        <v>#VALUE!</v>
      </c>
      <c r="C38" s="334" t="n">
        <f aca="false">D13</f>
        <v>0</v>
      </c>
      <c r="D38" s="269" t="e">
        <f aca="false">IF(OR(WEEKDAY(B38)=1,WEEKDAY(B38)=2,WEEKDAY(B38)=4,WEEKDAY(B38)=6),"0",C38)</f>
        <v>#VALUE!</v>
      </c>
      <c r="E38" s="269"/>
      <c r="F38" s="269"/>
      <c r="G38" s="269"/>
      <c r="H38" s="269"/>
      <c r="I38" s="269"/>
      <c r="J38" s="271" t="n">
        <f aca="false">H38*DATA!L19</f>
        <v>0</v>
      </c>
      <c r="K38" s="271" t="n">
        <f aca="false">H38*DATA!M19</f>
        <v>0</v>
      </c>
      <c r="L38" s="335"/>
      <c r="M38" s="335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229" customFormat="true" ht="14.1" hidden="false" customHeight="true" outlineLevel="0" collapsed="false">
      <c r="A39" s="266" t="e">
        <f aca="false">IF(ROWS(A$14:A39)&gt;DAY($R$10),"",$R$9+ROWS(A$14:A39)-1)</f>
        <v>#VALUE!</v>
      </c>
      <c r="B39" s="267" t="e">
        <f aca="false">WEEKDAY(A39)</f>
        <v>#VALUE!</v>
      </c>
      <c r="C39" s="334" t="n">
        <f aca="false">D13</f>
        <v>0</v>
      </c>
      <c r="D39" s="269" t="e">
        <f aca="false">IF(OR(WEEKDAY(B39)=1,WEEKDAY(B39)=2,WEEKDAY(B39)=4,WEEKDAY(B39)=6),"0",C39)</f>
        <v>#VALUE!</v>
      </c>
      <c r="E39" s="269"/>
      <c r="F39" s="269"/>
      <c r="G39" s="269"/>
      <c r="H39" s="269"/>
      <c r="I39" s="269"/>
      <c r="J39" s="271" t="n">
        <f aca="false">H39*DATA!L19</f>
        <v>0</v>
      </c>
      <c r="K39" s="271" t="n">
        <f aca="false">H39*DATA!M19</f>
        <v>0</v>
      </c>
      <c r="L39" s="335"/>
      <c r="M39" s="335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229" customFormat="true" ht="14.1" hidden="false" customHeight="true" outlineLevel="0" collapsed="false">
      <c r="A40" s="266" t="e">
        <f aca="false">IF(ROWS(A$14:A40)&gt;DAY($R$10),"",$R$9+ROWS(A$14:A40)-1)</f>
        <v>#VALUE!</v>
      </c>
      <c r="B40" s="267" t="e">
        <f aca="false">WEEKDAY(A40)</f>
        <v>#VALUE!</v>
      </c>
      <c r="C40" s="334" t="n">
        <f aca="false">D13</f>
        <v>0</v>
      </c>
      <c r="D40" s="269" t="e">
        <f aca="false">IF(OR(WEEKDAY(B40)=1,WEEKDAY(B40)=2,WEEKDAY(B40)=4,WEEKDAY(B40)=6),"0",C40)</f>
        <v>#VALUE!</v>
      </c>
      <c r="E40" s="269"/>
      <c r="F40" s="269"/>
      <c r="G40" s="269"/>
      <c r="H40" s="269"/>
      <c r="I40" s="269"/>
      <c r="J40" s="271" t="n">
        <f aca="false">H40*DATA!L19</f>
        <v>0</v>
      </c>
      <c r="K40" s="271" t="n">
        <f aca="false">H40*DATA!M19</f>
        <v>0</v>
      </c>
      <c r="L40" s="335"/>
      <c r="M40" s="335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229" customFormat="true" ht="14.1" hidden="false" customHeight="true" outlineLevel="0" collapsed="false">
      <c r="A41" s="266" t="e">
        <f aca="false">IF(ROWS(A$14:A41)&gt;DAY($R$10),"",$R$9+ROWS(A$14:A41)-1)</f>
        <v>#VALUE!</v>
      </c>
      <c r="B41" s="267" t="e">
        <f aca="false">WEEKDAY(A41)</f>
        <v>#VALUE!</v>
      </c>
      <c r="C41" s="334" t="n">
        <f aca="false">D13</f>
        <v>0</v>
      </c>
      <c r="D41" s="269" t="e">
        <f aca="false">IF(OR(WEEKDAY(B41)=1,WEEKDAY(B41)=2,WEEKDAY(B41)=4,WEEKDAY(B41)=6),"0",C41)</f>
        <v>#VALUE!</v>
      </c>
      <c r="E41" s="269"/>
      <c r="F41" s="269"/>
      <c r="G41" s="269"/>
      <c r="H41" s="269"/>
      <c r="I41" s="269"/>
      <c r="J41" s="271" t="n">
        <f aca="false">H41*DATA!L19</f>
        <v>0</v>
      </c>
      <c r="K41" s="271" t="n">
        <f aca="false">H41*DATA!M19</f>
        <v>0</v>
      </c>
      <c r="L41" s="335"/>
      <c r="M41" s="335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229" customFormat="true" ht="14.1" hidden="false" customHeight="true" outlineLevel="0" collapsed="false">
      <c r="A42" s="266" t="e">
        <f aca="false">IF(ROWS(A$14:A42)&gt;DAY($R$10),"",$R$9+ROWS(A$14:A42)-1)</f>
        <v>#VALUE!</v>
      </c>
      <c r="B42" s="267" t="e">
        <f aca="false">WEEKDAY(A42)</f>
        <v>#VALUE!</v>
      </c>
      <c r="C42" s="334" t="n">
        <f aca="false">D13</f>
        <v>0</v>
      </c>
      <c r="D42" s="269" t="e">
        <f aca="false">IF(OR(WEEKDAY(B42)=1,WEEKDAY(B42)=2,WEEKDAY(B42)=4,WEEKDAY(B42)=6),"0",C42)</f>
        <v>#VALUE!</v>
      </c>
      <c r="E42" s="269"/>
      <c r="F42" s="269"/>
      <c r="G42" s="269"/>
      <c r="H42" s="269"/>
      <c r="I42" s="269"/>
      <c r="J42" s="271" t="n">
        <f aca="false">H42*DATA!L19</f>
        <v>0</v>
      </c>
      <c r="K42" s="271" t="n">
        <f aca="false">H42*DATA!M19</f>
        <v>0</v>
      </c>
      <c r="L42" s="335"/>
      <c r="M42" s="335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229" customFormat="true" ht="14.1" hidden="false" customHeight="true" outlineLevel="0" collapsed="false">
      <c r="A43" s="266" t="e">
        <f aca="false">IF(ROWS(A$14:A43)&gt;DAY($R$10),"",$R$9+ROWS(A$14:A43)-1)</f>
        <v>#VALUE!</v>
      </c>
      <c r="B43" s="267" t="e">
        <f aca="false">WEEKDAY(A43)</f>
        <v>#VALUE!</v>
      </c>
      <c r="C43" s="334" t="n">
        <f aca="false">D13</f>
        <v>0</v>
      </c>
      <c r="D43" s="269" t="e">
        <f aca="false">IF(OR(WEEKDAY(B43)=1,WEEKDAY(B43)=2,WEEKDAY(B43)=4,WEEKDAY(B43)=6),"0",C43)</f>
        <v>#VALUE!</v>
      </c>
      <c r="E43" s="269"/>
      <c r="F43" s="269"/>
      <c r="G43" s="269"/>
      <c r="H43" s="269"/>
      <c r="I43" s="269"/>
      <c r="J43" s="271" t="n">
        <f aca="false">H43*DATA!L19</f>
        <v>0</v>
      </c>
      <c r="K43" s="271" t="n">
        <f aca="false">H43*DATA!M19</f>
        <v>0</v>
      </c>
      <c r="L43" s="335"/>
      <c r="M43" s="335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229" customFormat="true" ht="12.95" hidden="false" customHeight="true" outlineLevel="0" collapsed="false">
      <c r="A44" s="266" t="e">
        <f aca="false">IF(ROWS(A$14:A44)&gt;DAY($R$10),"",$R$9+ROWS(A$14:A44)-1)</f>
        <v>#VALUE!</v>
      </c>
      <c r="B44" s="267" t="e">
        <f aca="false">WEEKDAY(A44)</f>
        <v>#VALUE!</v>
      </c>
      <c r="C44" s="334" t="n">
        <f aca="false">D13</f>
        <v>0</v>
      </c>
      <c r="D44" s="269" t="e">
        <f aca="false">IF(OR(WEEKDAY(B44)=1,WEEKDAY(B44)=2,WEEKDAY(B44)=4,WEEKDAY(B44)=6),"0",C44)</f>
        <v>#VALUE!</v>
      </c>
      <c r="E44" s="269"/>
      <c r="F44" s="269"/>
      <c r="G44" s="269"/>
      <c r="H44" s="269"/>
      <c r="I44" s="269"/>
      <c r="J44" s="271" t="n">
        <f aca="false">H44*DATA!L19</f>
        <v>0</v>
      </c>
      <c r="K44" s="271" t="n">
        <f aca="false">H44*DATA!M19</f>
        <v>0</v>
      </c>
      <c r="L44" s="335"/>
      <c r="M44" s="335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229" customFormat="true" ht="20.1" hidden="false" customHeight="true" outlineLevel="0" collapsed="false">
      <c r="A45" s="275" t="s">
        <v>64</v>
      </c>
      <c r="B45" s="275"/>
      <c r="C45" s="276"/>
      <c r="D45" s="277" t="e">
        <f aca="false">SUM(D14:D44)</f>
        <v>#VALUE!</v>
      </c>
      <c r="E45" s="277"/>
      <c r="F45" s="278" t="n">
        <f aca="false">SUM(F14:F44)</f>
        <v>0</v>
      </c>
      <c r="G45" s="278"/>
      <c r="H45" s="278" t="n">
        <f aca="false">SUM(H14:H44)</f>
        <v>0</v>
      </c>
      <c r="I45" s="278"/>
      <c r="J45" s="279" t="n">
        <f aca="false">SUM(J14:J44)</f>
        <v>0</v>
      </c>
      <c r="K45" s="336" t="n">
        <f aca="false">SUM(K14:K44)</f>
        <v>0</v>
      </c>
      <c r="L45" s="337"/>
      <c r="M45" s="337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229" customFormat="true" ht="3.75" hidden="false" customHeight="true" outlineLevel="0" collapsed="false">
      <c r="A46" s="282"/>
      <c r="B46" s="282"/>
      <c r="C46" s="283"/>
      <c r="D46" s="250" t="e">
        <f aca="false">SUM(D14:D44)</f>
        <v>#VALUE!</v>
      </c>
      <c r="E46" s="250"/>
      <c r="F46" s="250" t="n">
        <f aca="false">SUM(F14:F44)</f>
        <v>0</v>
      </c>
      <c r="G46" s="250"/>
      <c r="H46" s="250" t="n">
        <f aca="false">SUM(H14:H44)</f>
        <v>0</v>
      </c>
      <c r="I46" s="250"/>
      <c r="J46" s="284" t="n">
        <f aca="false">SUM(J14:J45)</f>
        <v>0</v>
      </c>
      <c r="K46" s="285" t="n">
        <f aca="false">SUM(K14:K45)</f>
        <v>0</v>
      </c>
      <c r="L46" s="284" t="n">
        <f aca="false">SUM(L14:L44)</f>
        <v>0</v>
      </c>
      <c r="M46" s="250" t="n">
        <f aca="false">SUM(M14:M44)</f>
        <v>0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21" hidden="false" customHeight="true" outlineLevel="0" collapsed="false">
      <c r="A47" s="338"/>
      <c r="B47" s="339"/>
      <c r="C47" s="339"/>
      <c r="D47" s="340"/>
      <c r="E47" s="341"/>
      <c r="F47" s="342"/>
      <c r="G47" s="342"/>
      <c r="H47" s="342"/>
      <c r="I47" s="342"/>
      <c r="J47" s="342"/>
      <c r="K47" s="342"/>
      <c r="L47" s="343"/>
      <c r="M47" s="344"/>
    </row>
    <row r="48" s="303" customFormat="true" ht="16.5" hidden="false" customHeight="true" outlineLevel="0" collapsed="false">
      <c r="A48" s="296" t="s">
        <v>113</v>
      </c>
      <c r="B48" s="296"/>
      <c r="C48" s="296"/>
      <c r="D48" s="296"/>
      <c r="E48" s="297"/>
      <c r="F48" s="298" t="s">
        <v>114</v>
      </c>
      <c r="G48" s="298"/>
      <c r="H48" s="298"/>
      <c r="I48" s="299"/>
      <c r="J48" s="300"/>
      <c r="K48" s="301" t="s">
        <v>115</v>
      </c>
      <c r="L48" s="301"/>
      <c r="M48" s="301"/>
      <c r="N48" s="302"/>
      <c r="O48" s="302"/>
      <c r="P48" s="302"/>
      <c r="Q48" s="302"/>
      <c r="R48" s="302"/>
      <c r="S48" s="302"/>
      <c r="T48" s="302"/>
      <c r="U48" s="302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</row>
    <row r="49" s="180" customFormat="true" ht="12.75" hidden="false" customHeight="false" outlineLevel="0" collapsed="false">
      <c r="C49" s="304"/>
      <c r="J49" s="305"/>
      <c r="K49" s="305"/>
      <c r="L49" s="345"/>
    </row>
    <row r="50" s="180" customFormat="true" ht="12.75" hidden="false" customHeight="false" outlineLevel="0" collapsed="false">
      <c r="C50" s="304"/>
      <c r="J50" s="305"/>
      <c r="K50" s="305"/>
      <c r="L50" s="345"/>
    </row>
    <row r="51" s="180" customFormat="true" ht="12.75" hidden="false" customHeight="false" outlineLevel="0" collapsed="false">
      <c r="C51" s="304"/>
      <c r="J51" s="305"/>
      <c r="K51" s="305"/>
      <c r="L51" s="345"/>
    </row>
    <row r="52" s="180" customFormat="true" ht="12.75" hidden="false" customHeight="false" outlineLevel="0" collapsed="false">
      <c r="C52" s="304"/>
      <c r="J52" s="305"/>
      <c r="K52" s="305"/>
      <c r="L52" s="345"/>
    </row>
    <row r="53" s="180" customFormat="true" ht="12.75" hidden="false" customHeight="false" outlineLevel="0" collapsed="false">
      <c r="C53" s="304"/>
      <c r="E53" s="180" t="s">
        <v>116</v>
      </c>
      <c r="J53" s="305"/>
      <c r="K53" s="305"/>
      <c r="L53" s="345"/>
    </row>
    <row r="54" s="180" customFormat="true" ht="12.75" hidden="false" customHeight="false" outlineLevel="0" collapsed="false">
      <c r="C54" s="304"/>
      <c r="J54" s="305"/>
      <c r="K54" s="305"/>
      <c r="L54" s="345"/>
    </row>
    <row r="55" s="180" customFormat="true" ht="12.75" hidden="false" customHeight="false" outlineLevel="0" collapsed="false">
      <c r="C55" s="304"/>
      <c r="J55" s="305"/>
      <c r="K55" s="305"/>
      <c r="L55" s="345"/>
    </row>
    <row r="56" s="180" customFormat="true" ht="12.75" hidden="false" customHeight="false" outlineLevel="0" collapsed="false">
      <c r="C56" s="304"/>
      <c r="J56" s="305"/>
      <c r="K56" s="305"/>
      <c r="L56" s="345"/>
    </row>
    <row r="57" s="180" customFormat="true" ht="12.75" hidden="false" customHeight="false" outlineLevel="0" collapsed="false">
      <c r="C57" s="304"/>
      <c r="J57" s="305"/>
      <c r="K57" s="305"/>
      <c r="L57" s="345"/>
    </row>
    <row r="58" s="180" customFormat="true" ht="12.75" hidden="false" customHeight="false" outlineLevel="0" collapsed="false">
      <c r="C58" s="304"/>
      <c r="J58" s="305"/>
      <c r="K58" s="305"/>
      <c r="L58" s="345"/>
    </row>
    <row r="59" s="180" customFormat="true" ht="12.75" hidden="false" customHeight="false" outlineLevel="0" collapsed="false">
      <c r="C59" s="304"/>
      <c r="J59" s="305"/>
      <c r="K59" s="305"/>
      <c r="L59" s="345"/>
    </row>
    <row r="60" s="180" customFormat="true" ht="12.75" hidden="false" customHeight="false" outlineLevel="0" collapsed="false">
      <c r="C60" s="304"/>
      <c r="J60" s="305"/>
      <c r="K60" s="305"/>
      <c r="L60" s="345"/>
    </row>
    <row r="61" s="180" customFormat="true" ht="12.75" hidden="false" customHeight="false" outlineLevel="0" collapsed="false">
      <c r="C61" s="304"/>
      <c r="J61" s="305"/>
      <c r="K61" s="305"/>
      <c r="L61" s="345"/>
    </row>
    <row r="62" s="180" customFormat="true" ht="12.75" hidden="false" customHeight="false" outlineLevel="0" collapsed="false">
      <c r="C62" s="304"/>
      <c r="J62" s="305"/>
      <c r="K62" s="305"/>
      <c r="L62" s="345"/>
    </row>
    <row r="63" s="180" customFormat="true" ht="12.75" hidden="false" customHeight="false" outlineLevel="0" collapsed="false">
      <c r="C63" s="304"/>
      <c r="J63" s="305"/>
      <c r="K63" s="305"/>
      <c r="L63" s="345"/>
    </row>
    <row r="64" s="180" customFormat="true" ht="12.75" hidden="false" customHeight="false" outlineLevel="0" collapsed="false">
      <c r="C64" s="304"/>
      <c r="J64" s="305"/>
      <c r="K64" s="305"/>
      <c r="L64" s="345"/>
    </row>
    <row r="65" s="180" customFormat="true" ht="12.75" hidden="false" customHeight="false" outlineLevel="0" collapsed="false">
      <c r="C65" s="304"/>
      <c r="J65" s="305"/>
      <c r="K65" s="305"/>
      <c r="L65" s="345"/>
    </row>
    <row r="66" s="180" customFormat="true" ht="12.75" hidden="false" customHeight="false" outlineLevel="0" collapsed="false">
      <c r="C66" s="304"/>
      <c r="J66" s="305"/>
      <c r="K66" s="305"/>
      <c r="L66" s="345"/>
    </row>
    <row r="67" s="180" customFormat="true" ht="12.75" hidden="false" customHeight="false" outlineLevel="0" collapsed="false">
      <c r="C67" s="304"/>
      <c r="J67" s="305"/>
      <c r="K67" s="305"/>
      <c r="L67" s="345"/>
    </row>
    <row r="68" s="180" customFormat="true" ht="12.75" hidden="false" customHeight="false" outlineLevel="0" collapsed="false">
      <c r="C68" s="304"/>
      <c r="J68" s="305"/>
      <c r="K68" s="305"/>
      <c r="L68" s="345"/>
    </row>
    <row r="69" s="180" customFormat="true" ht="12.75" hidden="false" customHeight="false" outlineLevel="0" collapsed="false">
      <c r="C69" s="304"/>
      <c r="J69" s="305"/>
      <c r="K69" s="305"/>
      <c r="L69" s="345"/>
    </row>
    <row r="70" s="180" customFormat="true" ht="12.75" hidden="false" customHeight="false" outlineLevel="0" collapsed="false">
      <c r="C70" s="304"/>
      <c r="J70" s="305"/>
      <c r="K70" s="305"/>
      <c r="L70" s="345"/>
    </row>
    <row r="71" s="180" customFormat="true" ht="12.75" hidden="false" customHeight="false" outlineLevel="0" collapsed="false">
      <c r="C71" s="304"/>
      <c r="J71" s="305"/>
      <c r="K71" s="305"/>
      <c r="L71" s="345"/>
    </row>
    <row r="72" s="180" customFormat="true" ht="12.75" hidden="false" customHeight="false" outlineLevel="0" collapsed="false">
      <c r="C72" s="304"/>
      <c r="J72" s="305"/>
      <c r="K72" s="305"/>
      <c r="L72" s="345"/>
    </row>
    <row r="73" s="180" customFormat="true" ht="12.75" hidden="false" customHeight="false" outlineLevel="0" collapsed="false">
      <c r="C73" s="304"/>
      <c r="J73" s="305"/>
      <c r="K73" s="305"/>
      <c r="L73" s="345"/>
    </row>
    <row r="74" s="180" customFormat="true" ht="12.75" hidden="false" customHeight="false" outlineLevel="0" collapsed="false">
      <c r="C74" s="304"/>
      <c r="J74" s="305"/>
      <c r="K74" s="305"/>
      <c r="L74" s="345"/>
    </row>
    <row r="75" s="180" customFormat="true" ht="12.75" hidden="false" customHeight="false" outlineLevel="0" collapsed="false">
      <c r="C75" s="304"/>
      <c r="J75" s="305"/>
      <c r="K75" s="305"/>
      <c r="L75" s="345"/>
    </row>
    <row r="76" s="180" customFormat="true" ht="12.75" hidden="false" customHeight="false" outlineLevel="0" collapsed="false">
      <c r="C76" s="304"/>
      <c r="J76" s="305"/>
      <c r="K76" s="305"/>
      <c r="L76" s="345"/>
    </row>
    <row r="77" s="180" customFormat="true" ht="12.75" hidden="false" customHeight="false" outlineLevel="0" collapsed="false">
      <c r="C77" s="304"/>
      <c r="J77" s="305"/>
      <c r="K77" s="305"/>
      <c r="L77" s="345"/>
    </row>
    <row r="78" s="180" customFormat="true" ht="12.75" hidden="false" customHeight="false" outlineLevel="0" collapsed="false">
      <c r="C78" s="304"/>
      <c r="J78" s="305"/>
      <c r="K78" s="305"/>
      <c r="L78" s="345"/>
    </row>
    <row r="79" s="180" customFormat="true" ht="12.75" hidden="false" customHeight="false" outlineLevel="0" collapsed="false">
      <c r="C79" s="304"/>
      <c r="J79" s="305"/>
      <c r="K79" s="305"/>
      <c r="L79" s="345"/>
    </row>
    <row r="80" s="180" customFormat="true" ht="12.75" hidden="false" customHeight="false" outlineLevel="0" collapsed="false">
      <c r="C80" s="304"/>
      <c r="J80" s="305"/>
      <c r="K80" s="305"/>
      <c r="L80" s="345"/>
    </row>
    <row r="81" s="180" customFormat="true" ht="12.75" hidden="false" customHeight="false" outlineLevel="0" collapsed="false">
      <c r="C81" s="304"/>
      <c r="J81" s="305"/>
      <c r="K81" s="305"/>
      <c r="L81" s="345"/>
    </row>
    <row r="82" s="180" customFormat="true" ht="12.75" hidden="false" customHeight="false" outlineLevel="0" collapsed="false">
      <c r="C82" s="304"/>
      <c r="J82" s="305"/>
      <c r="K82" s="305"/>
      <c r="L82" s="345"/>
    </row>
    <row r="83" s="180" customFormat="true" ht="12.75" hidden="false" customHeight="false" outlineLevel="0" collapsed="false">
      <c r="C83" s="304"/>
      <c r="J83" s="305"/>
      <c r="K83" s="305"/>
      <c r="L83" s="345"/>
    </row>
    <row r="84" s="180" customFormat="true" ht="12.75" hidden="false" customHeight="false" outlineLevel="0" collapsed="false">
      <c r="C84" s="304"/>
      <c r="J84" s="305"/>
      <c r="K84" s="305"/>
      <c r="L84" s="345"/>
    </row>
    <row r="85" s="180" customFormat="true" ht="12.75" hidden="false" customHeight="false" outlineLevel="0" collapsed="false">
      <c r="C85" s="304"/>
      <c r="J85" s="305"/>
      <c r="K85" s="305"/>
      <c r="L85" s="345"/>
    </row>
    <row r="86" s="180" customFormat="true" ht="12.75" hidden="false" customHeight="false" outlineLevel="0" collapsed="false">
      <c r="C86" s="304"/>
      <c r="J86" s="305"/>
      <c r="K86" s="305"/>
      <c r="L86" s="345"/>
    </row>
    <row r="87" s="180" customFormat="true" ht="12.75" hidden="false" customHeight="false" outlineLevel="0" collapsed="false">
      <c r="C87" s="304"/>
      <c r="J87" s="305"/>
      <c r="K87" s="305"/>
      <c r="L87" s="345"/>
    </row>
    <row r="88" s="180" customFormat="true" ht="12.75" hidden="false" customHeight="false" outlineLevel="0" collapsed="false">
      <c r="C88" s="304"/>
      <c r="J88" s="305"/>
      <c r="K88" s="305"/>
      <c r="L88" s="345"/>
    </row>
    <row r="89" s="180" customFormat="true" ht="12.75" hidden="false" customHeight="false" outlineLevel="0" collapsed="false">
      <c r="C89" s="304"/>
      <c r="J89" s="305"/>
      <c r="K89" s="305"/>
      <c r="L89" s="345"/>
    </row>
    <row r="90" s="180" customFormat="true" ht="12.75" hidden="false" customHeight="false" outlineLevel="0" collapsed="false">
      <c r="C90" s="304"/>
      <c r="J90" s="305"/>
      <c r="K90" s="305"/>
      <c r="L90" s="345"/>
    </row>
    <row r="91" s="180" customFormat="true" ht="12.75" hidden="false" customHeight="false" outlineLevel="0" collapsed="false">
      <c r="C91" s="304"/>
      <c r="J91" s="305"/>
      <c r="K91" s="305"/>
      <c r="L91" s="345"/>
    </row>
    <row r="92" s="180" customFormat="true" ht="12.75" hidden="false" customHeight="false" outlineLevel="0" collapsed="false">
      <c r="C92" s="304"/>
      <c r="J92" s="305"/>
      <c r="K92" s="305"/>
      <c r="L92" s="345"/>
    </row>
    <row r="93" s="180" customFormat="true" ht="12.75" hidden="false" customHeight="false" outlineLevel="0" collapsed="false">
      <c r="C93" s="304"/>
      <c r="J93" s="305"/>
      <c r="K93" s="305"/>
      <c r="L93" s="345"/>
    </row>
    <row r="94" s="180" customFormat="true" ht="12.75" hidden="false" customHeight="false" outlineLevel="0" collapsed="false">
      <c r="C94" s="304"/>
      <c r="J94" s="305"/>
      <c r="K94" s="305"/>
      <c r="L94" s="345"/>
    </row>
    <row r="95" s="180" customFormat="true" ht="12.75" hidden="false" customHeight="false" outlineLevel="0" collapsed="false">
      <c r="C95" s="304"/>
      <c r="J95" s="305"/>
      <c r="K95" s="305"/>
      <c r="L95" s="345"/>
    </row>
    <row r="96" s="180" customFormat="true" ht="12.75" hidden="false" customHeight="false" outlineLevel="0" collapsed="false">
      <c r="C96" s="304"/>
      <c r="J96" s="305"/>
      <c r="K96" s="305"/>
      <c r="L96" s="345"/>
    </row>
    <row r="97" s="180" customFormat="true" ht="12.75" hidden="false" customHeight="false" outlineLevel="0" collapsed="false">
      <c r="C97" s="304"/>
      <c r="J97" s="305"/>
      <c r="K97" s="305"/>
      <c r="L97" s="345"/>
    </row>
    <row r="98" s="180" customFormat="true" ht="12.75" hidden="false" customHeight="false" outlineLevel="0" collapsed="false">
      <c r="C98" s="304"/>
      <c r="J98" s="305"/>
      <c r="K98" s="305"/>
      <c r="L98" s="345"/>
    </row>
    <row r="99" s="180" customFormat="true" ht="12.75" hidden="false" customHeight="false" outlineLevel="0" collapsed="false">
      <c r="C99" s="304"/>
      <c r="J99" s="305"/>
      <c r="K99" s="305"/>
      <c r="L99" s="345"/>
    </row>
    <row r="100" s="180" customFormat="true" ht="12.75" hidden="false" customHeight="false" outlineLevel="0" collapsed="false">
      <c r="C100" s="304"/>
      <c r="J100" s="305"/>
      <c r="K100" s="305"/>
      <c r="L100" s="345"/>
    </row>
    <row r="101" s="180" customFormat="true" ht="12.75" hidden="false" customHeight="false" outlineLevel="0" collapsed="false">
      <c r="C101" s="304"/>
      <c r="J101" s="305"/>
      <c r="K101" s="305"/>
      <c r="L101" s="345"/>
    </row>
    <row r="102" s="180" customFormat="true" ht="12.75" hidden="false" customHeight="false" outlineLevel="0" collapsed="false">
      <c r="C102" s="304"/>
      <c r="J102" s="305"/>
      <c r="K102" s="305"/>
      <c r="L102" s="345"/>
    </row>
    <row r="103" s="180" customFormat="true" ht="12.75" hidden="false" customHeight="false" outlineLevel="0" collapsed="false">
      <c r="C103" s="304"/>
      <c r="J103" s="305"/>
      <c r="K103" s="305"/>
      <c r="L103" s="345"/>
    </row>
    <row r="104" s="180" customFormat="true" ht="12.75" hidden="false" customHeight="false" outlineLevel="0" collapsed="false">
      <c r="C104" s="304"/>
      <c r="J104" s="305"/>
      <c r="K104" s="305"/>
      <c r="L104" s="345"/>
    </row>
    <row r="105" s="180" customFormat="true" ht="12.75" hidden="false" customHeight="false" outlineLevel="0" collapsed="false">
      <c r="C105" s="304"/>
      <c r="J105" s="305"/>
      <c r="K105" s="305"/>
      <c r="L105" s="345"/>
    </row>
    <row r="106" s="180" customFormat="true" ht="12.75" hidden="false" customHeight="false" outlineLevel="0" collapsed="false">
      <c r="C106" s="304"/>
      <c r="J106" s="305"/>
      <c r="K106" s="305"/>
      <c r="L106" s="345"/>
    </row>
    <row r="107" s="180" customFormat="true" ht="12.75" hidden="false" customHeight="false" outlineLevel="0" collapsed="false">
      <c r="C107" s="304"/>
      <c r="J107" s="305"/>
      <c r="K107" s="305"/>
      <c r="L107" s="345"/>
    </row>
    <row r="108" s="180" customFormat="true" ht="12.75" hidden="false" customHeight="false" outlineLevel="0" collapsed="false">
      <c r="C108" s="304"/>
      <c r="J108" s="305"/>
      <c r="K108" s="305"/>
      <c r="L108" s="345"/>
    </row>
    <row r="109" s="180" customFormat="true" ht="12.75" hidden="false" customHeight="false" outlineLevel="0" collapsed="false">
      <c r="C109" s="304"/>
      <c r="J109" s="305"/>
      <c r="K109" s="305"/>
      <c r="L109" s="345"/>
    </row>
    <row r="110" s="180" customFormat="true" ht="12.75" hidden="false" customHeight="false" outlineLevel="0" collapsed="false">
      <c r="C110" s="304"/>
      <c r="J110" s="305"/>
      <c r="K110" s="305"/>
      <c r="L110" s="345"/>
    </row>
    <row r="111" s="180" customFormat="true" ht="12.75" hidden="false" customHeight="false" outlineLevel="0" collapsed="false">
      <c r="C111" s="304"/>
      <c r="J111" s="305"/>
      <c r="K111" s="305"/>
      <c r="L111" s="345"/>
    </row>
    <row r="112" s="180" customFormat="true" ht="12.75" hidden="false" customHeight="false" outlineLevel="0" collapsed="false">
      <c r="C112" s="304"/>
      <c r="J112" s="305"/>
      <c r="K112" s="305"/>
      <c r="L112" s="345"/>
    </row>
    <row r="113" s="180" customFormat="true" ht="12.75" hidden="false" customHeight="false" outlineLevel="0" collapsed="false">
      <c r="C113" s="304"/>
      <c r="J113" s="305"/>
      <c r="K113" s="305"/>
      <c r="L113" s="345"/>
    </row>
    <row r="114" s="180" customFormat="true" ht="12.75" hidden="false" customHeight="false" outlineLevel="0" collapsed="false">
      <c r="C114" s="304"/>
      <c r="J114" s="305"/>
      <c r="K114" s="305"/>
      <c r="L114" s="345"/>
    </row>
    <row r="115" s="180" customFormat="true" ht="12.75" hidden="false" customHeight="false" outlineLevel="0" collapsed="false">
      <c r="C115" s="304"/>
      <c r="J115" s="305"/>
      <c r="K115" s="305"/>
      <c r="L115" s="345"/>
    </row>
    <row r="116" s="180" customFormat="true" ht="12.75" hidden="false" customHeight="false" outlineLevel="0" collapsed="false">
      <c r="C116" s="304"/>
      <c r="J116" s="305"/>
      <c r="K116" s="305"/>
      <c r="L116" s="345"/>
    </row>
    <row r="117" s="180" customFormat="true" ht="12.75" hidden="false" customHeight="false" outlineLevel="0" collapsed="false">
      <c r="C117" s="304"/>
      <c r="J117" s="305"/>
      <c r="K117" s="305"/>
      <c r="L117" s="345"/>
    </row>
    <row r="118" s="180" customFormat="true" ht="12.75" hidden="false" customHeight="false" outlineLevel="0" collapsed="false">
      <c r="C118" s="304"/>
      <c r="J118" s="305"/>
      <c r="K118" s="305"/>
      <c r="L118" s="345"/>
    </row>
    <row r="119" s="180" customFormat="true" ht="12.75" hidden="false" customHeight="false" outlineLevel="0" collapsed="false">
      <c r="C119" s="304"/>
      <c r="J119" s="305"/>
      <c r="K119" s="305"/>
      <c r="L119" s="345"/>
    </row>
    <row r="120" s="180" customFormat="true" ht="12.75" hidden="false" customHeight="false" outlineLevel="0" collapsed="false">
      <c r="C120" s="304"/>
      <c r="J120" s="305"/>
      <c r="K120" s="305"/>
      <c r="L120" s="345"/>
    </row>
    <row r="121" s="180" customFormat="true" ht="12.75" hidden="false" customHeight="false" outlineLevel="0" collapsed="false">
      <c r="C121" s="304"/>
      <c r="J121" s="305"/>
      <c r="K121" s="305"/>
      <c r="L121" s="345"/>
    </row>
    <row r="122" s="180" customFormat="true" ht="12.75" hidden="false" customHeight="false" outlineLevel="0" collapsed="false">
      <c r="C122" s="304"/>
      <c r="J122" s="305"/>
      <c r="K122" s="305"/>
      <c r="L122" s="345"/>
    </row>
    <row r="123" s="180" customFormat="true" ht="12.75" hidden="false" customHeight="false" outlineLevel="0" collapsed="false">
      <c r="C123" s="304"/>
      <c r="J123" s="305"/>
      <c r="K123" s="305"/>
      <c r="L123" s="345"/>
    </row>
    <row r="124" s="180" customFormat="true" ht="12.75" hidden="false" customHeight="false" outlineLevel="0" collapsed="false">
      <c r="C124" s="304"/>
      <c r="J124" s="305"/>
      <c r="K124" s="305"/>
      <c r="L124" s="345"/>
    </row>
    <row r="125" s="180" customFormat="true" ht="12.75" hidden="false" customHeight="false" outlineLevel="0" collapsed="false">
      <c r="C125" s="304"/>
      <c r="J125" s="305"/>
      <c r="K125" s="305"/>
      <c r="L125" s="345"/>
    </row>
    <row r="126" s="180" customFormat="true" ht="12.75" hidden="false" customHeight="false" outlineLevel="0" collapsed="false">
      <c r="C126" s="304"/>
      <c r="J126" s="305"/>
      <c r="K126" s="305"/>
      <c r="L126" s="345"/>
    </row>
    <row r="127" s="180" customFormat="true" ht="12.75" hidden="false" customHeight="false" outlineLevel="0" collapsed="false">
      <c r="C127" s="304"/>
      <c r="J127" s="305"/>
      <c r="K127" s="305"/>
      <c r="L127" s="345"/>
    </row>
    <row r="128" s="180" customFormat="true" ht="12.75" hidden="false" customHeight="false" outlineLevel="0" collapsed="false">
      <c r="C128" s="304"/>
      <c r="J128" s="305"/>
      <c r="K128" s="305"/>
      <c r="L128" s="345"/>
    </row>
    <row r="129" s="180" customFormat="true" ht="12.75" hidden="false" customHeight="false" outlineLevel="0" collapsed="false">
      <c r="C129" s="304"/>
      <c r="J129" s="305"/>
      <c r="K129" s="305"/>
      <c r="L129" s="345"/>
    </row>
    <row r="130" s="180" customFormat="true" ht="12.75" hidden="false" customHeight="false" outlineLevel="0" collapsed="false">
      <c r="C130" s="304"/>
      <c r="J130" s="305"/>
      <c r="K130" s="305"/>
      <c r="L130" s="345"/>
    </row>
  </sheetData>
  <sheetProtection sheet="true"/>
  <mergeCells count="154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A12:A13"/>
    <mergeCell ref="B12:B13"/>
    <mergeCell ref="D12:E12"/>
    <mergeCell ref="F12:G13"/>
    <mergeCell ref="H12:I13"/>
    <mergeCell ref="L12:M13"/>
    <mergeCell ref="D13:E13"/>
    <mergeCell ref="D14:E14"/>
    <mergeCell ref="F14:G14"/>
    <mergeCell ref="H14:I14"/>
    <mergeCell ref="L14:M14"/>
    <mergeCell ref="D15:E15"/>
    <mergeCell ref="F15:G15"/>
    <mergeCell ref="H15:I15"/>
    <mergeCell ref="L15:M15"/>
    <mergeCell ref="D16:E16"/>
    <mergeCell ref="F16:G16"/>
    <mergeCell ref="H16:I16"/>
    <mergeCell ref="L16:M16"/>
    <mergeCell ref="D17:E17"/>
    <mergeCell ref="F17:G17"/>
    <mergeCell ref="H17:I17"/>
    <mergeCell ref="L17:M17"/>
    <mergeCell ref="D18:E18"/>
    <mergeCell ref="F18:G18"/>
    <mergeCell ref="H18:I18"/>
    <mergeCell ref="L18:M18"/>
    <mergeCell ref="D19:E19"/>
    <mergeCell ref="F19:G19"/>
    <mergeCell ref="H19:I19"/>
    <mergeCell ref="L19:M19"/>
    <mergeCell ref="D20:E20"/>
    <mergeCell ref="F20:G20"/>
    <mergeCell ref="H20:I20"/>
    <mergeCell ref="L20:M20"/>
    <mergeCell ref="D21:E21"/>
    <mergeCell ref="F21:G21"/>
    <mergeCell ref="H21:I21"/>
    <mergeCell ref="L21:M21"/>
    <mergeCell ref="D22:E22"/>
    <mergeCell ref="F22:G22"/>
    <mergeCell ref="H22:I22"/>
    <mergeCell ref="L22:M22"/>
    <mergeCell ref="D23:E23"/>
    <mergeCell ref="F23:G23"/>
    <mergeCell ref="H23:I23"/>
    <mergeCell ref="L23:M23"/>
    <mergeCell ref="D24:E24"/>
    <mergeCell ref="F24:G24"/>
    <mergeCell ref="H24:I24"/>
    <mergeCell ref="L24:M24"/>
    <mergeCell ref="D25:E25"/>
    <mergeCell ref="F25:G25"/>
    <mergeCell ref="H25:I25"/>
    <mergeCell ref="L25:M25"/>
    <mergeCell ref="D26:E26"/>
    <mergeCell ref="F26:G26"/>
    <mergeCell ref="H26:I26"/>
    <mergeCell ref="L26:M26"/>
    <mergeCell ref="D27:E27"/>
    <mergeCell ref="F27:G27"/>
    <mergeCell ref="H27:I27"/>
    <mergeCell ref="L27:M27"/>
    <mergeCell ref="D28:E28"/>
    <mergeCell ref="F28:G28"/>
    <mergeCell ref="H28:I28"/>
    <mergeCell ref="L28:M28"/>
    <mergeCell ref="D29:E29"/>
    <mergeCell ref="F29:G29"/>
    <mergeCell ref="H29:I29"/>
    <mergeCell ref="L29:M29"/>
    <mergeCell ref="D30:E30"/>
    <mergeCell ref="F30:G30"/>
    <mergeCell ref="H30:I30"/>
    <mergeCell ref="L30:M30"/>
    <mergeCell ref="D31:E31"/>
    <mergeCell ref="F31:G31"/>
    <mergeCell ref="H31:I31"/>
    <mergeCell ref="L31:M31"/>
    <mergeCell ref="D32:E32"/>
    <mergeCell ref="F32:G32"/>
    <mergeCell ref="H32:I32"/>
    <mergeCell ref="L32:M32"/>
    <mergeCell ref="D33:E33"/>
    <mergeCell ref="F33:G33"/>
    <mergeCell ref="H33:I33"/>
    <mergeCell ref="L33:M33"/>
    <mergeCell ref="D34:E34"/>
    <mergeCell ref="F34:G34"/>
    <mergeCell ref="H34:I34"/>
    <mergeCell ref="L34:M34"/>
    <mergeCell ref="D35:E35"/>
    <mergeCell ref="F35:G35"/>
    <mergeCell ref="H35:I35"/>
    <mergeCell ref="L35:M35"/>
    <mergeCell ref="D36:E36"/>
    <mergeCell ref="F36:G36"/>
    <mergeCell ref="H36:I36"/>
    <mergeCell ref="L36:M36"/>
    <mergeCell ref="D37:E37"/>
    <mergeCell ref="F37:G37"/>
    <mergeCell ref="H37:I37"/>
    <mergeCell ref="L37:M37"/>
    <mergeCell ref="D38:E38"/>
    <mergeCell ref="F38:G38"/>
    <mergeCell ref="H38:I38"/>
    <mergeCell ref="L38:M38"/>
    <mergeCell ref="D39:E39"/>
    <mergeCell ref="F39:G39"/>
    <mergeCell ref="H39:I39"/>
    <mergeCell ref="L39:M39"/>
    <mergeCell ref="D40:E40"/>
    <mergeCell ref="F40:G40"/>
    <mergeCell ref="H40:I40"/>
    <mergeCell ref="L40:M40"/>
    <mergeCell ref="D41:E41"/>
    <mergeCell ref="F41:G41"/>
    <mergeCell ref="H41:I41"/>
    <mergeCell ref="L41:M41"/>
    <mergeCell ref="D42:E42"/>
    <mergeCell ref="F42:G42"/>
    <mergeCell ref="H42:I42"/>
    <mergeCell ref="L42:M42"/>
    <mergeCell ref="D43:E43"/>
    <mergeCell ref="F43:G43"/>
    <mergeCell ref="H43:I43"/>
    <mergeCell ref="L43:M43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8:D48"/>
    <mergeCell ref="F48:H48"/>
    <mergeCell ref="K48:M48"/>
  </mergeCells>
  <conditionalFormatting sqref="F14:I44">
    <cfRule type="expression" priority="2" aboveAverage="0" equalAverage="0" bottom="0" percent="0" rank="0" text="" dxfId="5">
      <formula>LEN(TRIM(F14))=0</formula>
    </cfRule>
  </conditionalFormatting>
  <conditionalFormatting sqref="B9:B10 E9:E10 K9:K10">
    <cfRule type="expression" priority="3" aboveAverage="0" equalAverage="0" bottom="0" percent="0" rank="0" text="" dxfId="6">
      <formula>LEN(TRIM(B9))=0</formula>
    </cfRule>
  </conditionalFormatting>
  <dataValidations count="4">
    <dataValidation allowBlank="true" errorStyle="stop" operator="between" prompt="If today is Holiday,&#10;Enter 0" promptTitle="Roll" showDropDown="false" showErrorMessage="true" showInputMessage="true" sqref="D14:E44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4:G44" type="whole">
      <formula1>0</formula1>
      <formula2>D14</formula2>
    </dataValidation>
    <dataValidation allowBlank="true" error="Should not be more than Attendance" errorStyle="stop" errorTitle="Opted Ragi Malt" operator="between" prompt="Enter the Value" promptTitle="Opted Ragi Malt" showDropDown="false" showErrorMessage="true" showInputMessage="true" sqref="H14:I44" type="whole">
      <formula1>0</formula1>
      <formula2>F14</formula2>
    </dataValidation>
    <dataValidation allowBlank="true" errorStyle="stop" operator="between" prompt="Enter Remarks &#10;(If any)" showDropDown="false" showErrorMessage="true" showInputMessage="true" sqref="L14:M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4.65"/>
    <col collapsed="false" customWidth="true" hidden="false" outlineLevel="0" max="3" min="3" style="177" width="26.65"/>
    <col collapsed="false" customWidth="true" hidden="false" outlineLevel="0" max="4" min="4" style="346" width="12.49"/>
    <col collapsed="false" customWidth="true" hidden="false" outlineLevel="0" max="5" min="5" style="346" width="13.49"/>
    <col collapsed="false" customWidth="true" hidden="false" outlineLevel="0" max="6" min="6" style="177" width="23.49"/>
    <col collapsed="false" customWidth="true" hidden="false" outlineLevel="0" max="7" min="7" style="177" width="10.82"/>
    <col collapsed="false" customWidth="true" hidden="false" outlineLevel="0" max="8" min="8" style="177" width="2.99"/>
    <col collapsed="false" customWidth="true" hidden="false" outlineLevel="0" max="33" min="9" style="180" width="9.32"/>
  </cols>
  <sheetData>
    <row r="1" customFormat="false" ht="36.75" hidden="false" customHeight="true" outlineLevel="0" collapsed="false">
      <c r="A1" s="347" t="s">
        <v>134</v>
      </c>
      <c r="B1" s="347"/>
      <c r="C1" s="347"/>
      <c r="D1" s="347"/>
      <c r="E1" s="347"/>
      <c r="F1" s="347"/>
      <c r="G1" s="347"/>
      <c r="H1" s="347"/>
    </row>
    <row r="2" s="350" customFormat="true" ht="15" hidden="false" customHeight="true" outlineLevel="0" collapsed="false">
      <c r="A2" s="348"/>
      <c r="B2" s="349" t="n">
        <v>1</v>
      </c>
      <c r="C2" s="350" t="s">
        <v>135</v>
      </c>
      <c r="D2" s="351" t="str">
        <f aca="false">DATA!E7</f>
        <v>BPS(FONDATION PLUS SCHOOL)</v>
      </c>
      <c r="E2" s="351"/>
      <c r="F2" s="351"/>
      <c r="G2" s="352"/>
      <c r="H2" s="353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  <c r="X2" s="354"/>
      <c r="Y2" s="354"/>
      <c r="Z2" s="354"/>
      <c r="AA2" s="354"/>
      <c r="AB2" s="354"/>
      <c r="AC2" s="354"/>
      <c r="AD2" s="354"/>
      <c r="AE2" s="354"/>
      <c r="AF2" s="354"/>
      <c r="AG2" s="354"/>
    </row>
    <row r="3" s="350" customFormat="true" ht="15" hidden="false" customHeight="true" outlineLevel="0" collapsed="false">
      <c r="A3" s="348"/>
      <c r="B3" s="349" t="n">
        <v>2</v>
      </c>
      <c r="C3" s="177" t="s">
        <v>136</v>
      </c>
      <c r="D3" s="351" t="str">
        <f aca="false">DATA!E8</f>
        <v>xxxxxxxxxxx</v>
      </c>
      <c r="E3" s="351"/>
      <c r="H3" s="353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</row>
    <row r="4" s="350" customFormat="true" ht="15" hidden="false" customHeight="true" outlineLevel="0" collapsed="false">
      <c r="A4" s="348"/>
      <c r="B4" s="349" t="n">
        <v>3</v>
      </c>
      <c r="C4" s="350" t="s">
        <v>137</v>
      </c>
      <c r="D4" s="351" t="str">
        <f aca="false">DATA!E9</f>
        <v>xxxxxxxxxxxx</v>
      </c>
      <c r="E4" s="351"/>
      <c r="H4" s="353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</row>
    <row r="5" s="350" customFormat="true" ht="15" hidden="false" customHeight="true" outlineLevel="0" collapsed="false">
      <c r="A5" s="348"/>
      <c r="B5" s="349" t="n">
        <v>4</v>
      </c>
      <c r="C5" s="350" t="s">
        <v>138</v>
      </c>
      <c r="D5" s="351" t="str">
        <f aca="false">DATA!E10</f>
        <v>xxxxxxxxxxxx</v>
      </c>
      <c r="E5" s="351"/>
      <c r="H5" s="353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</row>
    <row r="6" s="350" customFormat="true" ht="15" hidden="false" customHeight="true" outlineLevel="0" collapsed="false">
      <c r="A6" s="348"/>
      <c r="B6" s="349" t="n">
        <v>5</v>
      </c>
      <c r="C6" s="350" t="s">
        <v>139</v>
      </c>
      <c r="D6" s="351" t="str">
        <f aca="false">DATA!G14</f>
        <v>XXXXXXXXXXX</v>
      </c>
      <c r="E6" s="351"/>
      <c r="F6" s="351"/>
      <c r="G6" s="351"/>
      <c r="H6" s="353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</row>
    <row r="7" s="350" customFormat="true" ht="15" hidden="false" customHeight="true" outlineLevel="0" collapsed="false">
      <c r="A7" s="348"/>
      <c r="B7" s="349" t="n">
        <v>6</v>
      </c>
      <c r="C7" s="350" t="s">
        <v>140</v>
      </c>
      <c r="D7" s="355" t="str">
        <f aca="false">DATA!G15</f>
        <v>OOOOOOOOO</v>
      </c>
      <c r="E7" s="355"/>
      <c r="H7" s="353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</row>
    <row r="8" s="350" customFormat="true" ht="15" hidden="false" customHeight="true" outlineLevel="0" collapsed="false">
      <c r="A8" s="348"/>
      <c r="B8" s="349" t="n">
        <v>7</v>
      </c>
      <c r="C8" s="350" t="s">
        <v>141</v>
      </c>
      <c r="D8" s="355" t="str">
        <f aca="false">DATA!K15</f>
        <v>XXXXOOOOOOO</v>
      </c>
      <c r="E8" s="355"/>
      <c r="H8" s="353"/>
      <c r="I8" s="354"/>
      <c r="J8" s="354"/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</row>
    <row r="9" s="350" customFormat="true" ht="15" hidden="false" customHeight="true" outlineLevel="0" collapsed="false">
      <c r="A9" s="348"/>
      <c r="B9" s="349" t="n">
        <v>8</v>
      </c>
      <c r="C9" s="350" t="s">
        <v>142</v>
      </c>
      <c r="D9" s="356" t="str">
        <f aca="false">DATA!L5</f>
        <v>Jun</v>
      </c>
      <c r="E9" s="357" t="n">
        <f aca="false">DATA!M5</f>
        <v>2025</v>
      </c>
      <c r="H9" s="353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</row>
    <row r="10" customFormat="false" ht="15" hidden="false" customHeight="true" outlineLevel="0" collapsed="false">
      <c r="A10" s="358"/>
      <c r="B10" s="349" t="n">
        <v>9</v>
      </c>
      <c r="C10" s="350" t="s">
        <v>143</v>
      </c>
      <c r="D10" s="359" t="n">
        <f aca="false">DATA!V5</f>
        <v>0</v>
      </c>
      <c r="E10" s="350"/>
      <c r="G10" s="177" t="str">
        <f aca="false">IF(G5=0,"",G5)</f>
        <v/>
      </c>
      <c r="H10" s="360"/>
    </row>
    <row r="11" customFormat="false" ht="12.75" hidden="false" customHeight="false" outlineLevel="0" collapsed="false">
      <c r="A11" s="358"/>
      <c r="H11" s="360"/>
    </row>
    <row r="12" s="368" customFormat="true" ht="33" hidden="false" customHeight="true" outlineLevel="0" collapsed="false">
      <c r="A12" s="361"/>
      <c r="B12" s="362" t="s">
        <v>16</v>
      </c>
      <c r="C12" s="363" t="s">
        <v>17</v>
      </c>
      <c r="D12" s="364" t="s">
        <v>18</v>
      </c>
      <c r="E12" s="364"/>
      <c r="F12" s="363" t="s">
        <v>144</v>
      </c>
      <c r="G12" s="365" t="s">
        <v>19</v>
      </c>
      <c r="H12" s="366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</row>
    <row r="13" s="368" customFormat="true" ht="12.75" hidden="false" customHeight="false" outlineLevel="0" collapsed="false">
      <c r="A13" s="361"/>
      <c r="B13" s="362"/>
      <c r="C13" s="363"/>
      <c r="D13" s="369" t="s">
        <v>23</v>
      </c>
      <c r="E13" s="369" t="s">
        <v>24</v>
      </c>
      <c r="F13" s="363"/>
      <c r="G13" s="365"/>
      <c r="H13" s="366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</row>
    <row r="14" customFormat="false" ht="48.75" hidden="false" customHeight="true" outlineLevel="0" collapsed="false">
      <c r="A14" s="358"/>
      <c r="B14" s="370" t="n">
        <f aca="false">DATA!O8</f>
        <v>1</v>
      </c>
      <c r="C14" s="370" t="str">
        <f aca="false">DATA!P8</f>
        <v>xxxxxxxxxxxxxxxx</v>
      </c>
      <c r="D14" s="371" t="e">
        <f aca="false">DATA!U8</f>
        <v>#VALUE!</v>
      </c>
      <c r="E14" s="371" t="e">
        <f aca="false">DATA!V8</f>
        <v>#VALUE!</v>
      </c>
      <c r="F14" s="370" t="n">
        <f aca="false">DATA!S8</f>
        <v>0</v>
      </c>
      <c r="G14" s="370" t="n">
        <f aca="false">DATA!W8</f>
        <v>3000</v>
      </c>
      <c r="H14" s="360"/>
    </row>
    <row r="15" customFormat="false" ht="48.75" hidden="false" customHeight="true" outlineLevel="0" collapsed="false">
      <c r="A15" s="358"/>
      <c r="B15" s="370" t="n">
        <f aca="false">DATA!O9</f>
        <v>2</v>
      </c>
      <c r="C15" s="370" t="str">
        <f aca="false">DATA!P9</f>
        <v>xxxxxxxxxxxxxxxx</v>
      </c>
      <c r="D15" s="371" t="e">
        <f aca="false">DATA!U9</f>
        <v>#VALUE!</v>
      </c>
      <c r="E15" s="371" t="e">
        <f aca="false">DATA!V9</f>
        <v>#VALUE!</v>
      </c>
      <c r="F15" s="370" t="n">
        <f aca="false">DATA!S9</f>
        <v>0</v>
      </c>
      <c r="G15" s="370" t="n">
        <f aca="false">DATA!W9</f>
        <v>3000</v>
      </c>
      <c r="H15" s="360"/>
    </row>
    <row r="16" customFormat="false" ht="48.75" hidden="false" customHeight="true" outlineLevel="0" collapsed="false">
      <c r="A16" s="358"/>
      <c r="B16" s="370" t="n">
        <f aca="false">DATA!O10</f>
        <v>0</v>
      </c>
      <c r="C16" s="370" t="n">
        <f aca="false">DATA!P10</f>
        <v>0</v>
      </c>
      <c r="D16" s="370" t="n">
        <f aca="false">DATA!U10</f>
        <v>0</v>
      </c>
      <c r="E16" s="370" t="n">
        <f aca="false">DATA!V10</f>
        <v>0</v>
      </c>
      <c r="F16" s="370" t="n">
        <f aca="false">DATA!S10</f>
        <v>0</v>
      </c>
      <c r="G16" s="370" t="n">
        <f aca="false">DATA!W10</f>
        <v>0</v>
      </c>
      <c r="H16" s="360"/>
    </row>
    <row r="17" customFormat="false" ht="48.75" hidden="false" customHeight="true" outlineLevel="0" collapsed="false">
      <c r="A17" s="358"/>
      <c r="B17" s="370" t="n">
        <f aca="false">DATA!O11</f>
        <v>0</v>
      </c>
      <c r="C17" s="370" t="n">
        <f aca="false">DATA!P11</f>
        <v>0</v>
      </c>
      <c r="D17" s="370" t="n">
        <f aca="false">DATA!U11</f>
        <v>0</v>
      </c>
      <c r="E17" s="370" t="n">
        <f aca="false">DATA!V11</f>
        <v>0</v>
      </c>
      <c r="F17" s="370" t="n">
        <f aca="false">DATA!S11</f>
        <v>0</v>
      </c>
      <c r="G17" s="370" t="n">
        <f aca="false">DATA!W11</f>
        <v>0</v>
      </c>
      <c r="H17" s="360"/>
    </row>
    <row r="18" customFormat="false" ht="48.75" hidden="false" customHeight="true" outlineLevel="0" collapsed="false">
      <c r="A18" s="358"/>
      <c r="B18" s="370" t="n">
        <f aca="false">DATA!O13</f>
        <v>0</v>
      </c>
      <c r="C18" s="370" t="n">
        <f aca="false">DATA!P13</f>
        <v>0</v>
      </c>
      <c r="D18" s="370" t="n">
        <f aca="false">DATA!U13</f>
        <v>0</v>
      </c>
      <c r="E18" s="370" t="n">
        <f aca="false">DATA!V13</f>
        <v>0</v>
      </c>
      <c r="F18" s="370" t="n">
        <f aca="false">DATA!S13</f>
        <v>0</v>
      </c>
      <c r="G18" s="370" t="n">
        <f aca="false">DATA!W13</f>
        <v>0</v>
      </c>
      <c r="H18" s="360"/>
    </row>
    <row r="19" customFormat="false" ht="48.75" hidden="false" customHeight="true" outlineLevel="0" collapsed="false">
      <c r="A19" s="358"/>
      <c r="B19" s="370" t="n">
        <f aca="false">DATA!O14</f>
        <v>0</v>
      </c>
      <c r="C19" s="370" t="n">
        <f aca="false">DATA!P14</f>
        <v>0</v>
      </c>
      <c r="D19" s="370" t="n">
        <f aca="false">DATA!U14</f>
        <v>0</v>
      </c>
      <c r="E19" s="370" t="n">
        <f aca="false">DATA!V14</f>
        <v>0</v>
      </c>
      <c r="F19" s="370" t="n">
        <f aca="false">DATA!S14</f>
        <v>0</v>
      </c>
      <c r="G19" s="370" t="n">
        <f aca="false">DATA!W14</f>
        <v>0</v>
      </c>
      <c r="H19" s="360"/>
    </row>
    <row r="20" customFormat="false" ht="48.75" hidden="false" customHeight="true" outlineLevel="0" collapsed="false">
      <c r="A20" s="358"/>
      <c r="B20" s="370" t="n">
        <f aca="false">DATA!O15</f>
        <v>0</v>
      </c>
      <c r="C20" s="370" t="n">
        <f aca="false">DATA!P15</f>
        <v>0</v>
      </c>
      <c r="D20" s="370" t="n">
        <f aca="false">DATA!U15</f>
        <v>0</v>
      </c>
      <c r="E20" s="370" t="n">
        <f aca="false">DATA!V15</f>
        <v>0</v>
      </c>
      <c r="F20" s="370" t="n">
        <f aca="false">DATA!S15</f>
        <v>0</v>
      </c>
      <c r="G20" s="370" t="n">
        <f aca="false">DATA!W15</f>
        <v>0</v>
      </c>
      <c r="H20" s="360"/>
    </row>
    <row r="21" customFormat="false" ht="12.75" hidden="false" customHeight="false" outlineLevel="0" collapsed="false">
      <c r="A21" s="358"/>
      <c r="B21" s="372" t="s">
        <v>64</v>
      </c>
      <c r="C21" s="372"/>
      <c r="D21" s="372"/>
      <c r="E21" s="372"/>
      <c r="F21" s="372"/>
      <c r="G21" s="373" t="n">
        <f aca="false">SUM(G14:G20)</f>
        <v>6000</v>
      </c>
      <c r="H21" s="360"/>
    </row>
    <row r="22" s="375" customFormat="true" ht="15.75" hidden="false" customHeight="true" outlineLevel="0" collapsed="false">
      <c r="A22" s="374"/>
      <c r="C22" s="376" t="s">
        <v>111</v>
      </c>
      <c r="D22" s="377" t="n">
        <f aca="false">G21</f>
        <v>6000</v>
      </c>
      <c r="E22" s="378"/>
      <c r="H22" s="379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</row>
    <row r="23" s="375" customFormat="true" ht="12.75" hidden="false" customHeight="true" outlineLevel="0" collapsed="false">
      <c r="A23" s="374"/>
      <c r="C23" s="376" t="s">
        <v>145</v>
      </c>
      <c r="D23" s="381" t="e">
        <f aca="false">([1]!RSWORDS,D22)</f>
        <v>#VALUE!</v>
      </c>
      <c r="E23" s="381"/>
      <c r="F23" s="381"/>
      <c r="G23" s="381"/>
      <c r="H23" s="379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</row>
    <row r="24" customFormat="false" ht="12.75" hidden="false" customHeight="false" outlineLevel="0" collapsed="false">
      <c r="A24" s="358"/>
      <c r="H24" s="360"/>
    </row>
    <row r="25" customFormat="false" ht="12.75" hidden="false" customHeight="false" outlineLevel="0" collapsed="false">
      <c r="A25" s="358"/>
      <c r="H25" s="360"/>
    </row>
    <row r="26" customFormat="false" ht="12.75" hidden="false" customHeight="false" outlineLevel="0" collapsed="false">
      <c r="A26" s="358"/>
      <c r="H26" s="360"/>
    </row>
    <row r="27" customFormat="false" ht="12.75" hidden="false" customHeight="false" outlineLevel="0" collapsed="false">
      <c r="A27" s="358"/>
      <c r="H27" s="360"/>
    </row>
    <row r="28" s="383" customFormat="true" ht="14.25" hidden="false" customHeight="false" outlineLevel="0" collapsed="false">
      <c r="A28" s="382"/>
      <c r="B28" s="383" t="s">
        <v>115</v>
      </c>
      <c r="D28" s="384"/>
      <c r="E28" s="384"/>
      <c r="F28" s="385" t="s">
        <v>114</v>
      </c>
      <c r="G28" s="385"/>
      <c r="H28" s="386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</row>
    <row r="29" s="383" customFormat="true" ht="14.25" hidden="false" customHeight="false" outlineLevel="0" collapsed="false">
      <c r="A29" s="382"/>
      <c r="D29" s="384"/>
      <c r="E29" s="384"/>
      <c r="F29" s="385"/>
      <c r="G29" s="385"/>
      <c r="H29" s="386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</row>
    <row r="30" s="383" customFormat="true" ht="14.25" hidden="false" customHeight="false" outlineLevel="0" collapsed="false">
      <c r="A30" s="382"/>
      <c r="D30" s="384"/>
      <c r="E30" s="384"/>
      <c r="F30" s="385"/>
      <c r="G30" s="385"/>
      <c r="H30" s="386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</row>
    <row r="31" customFormat="false" ht="13.5" hidden="false" customHeight="false" outlineLevel="0" collapsed="false">
      <c r="A31" s="388"/>
      <c r="B31" s="389"/>
      <c r="C31" s="389"/>
      <c r="D31" s="390"/>
      <c r="E31" s="390"/>
      <c r="F31" s="389"/>
      <c r="G31" s="389"/>
      <c r="H31" s="391"/>
    </row>
    <row r="32" s="180" customFormat="true" ht="12.75" hidden="false" customHeight="false" outlineLevel="0" collapsed="false">
      <c r="D32" s="392"/>
      <c r="E32" s="392"/>
    </row>
    <row r="33" s="180" customFormat="true" ht="12.75" hidden="false" customHeight="false" outlineLevel="0" collapsed="false">
      <c r="D33" s="392"/>
      <c r="E33" s="392"/>
    </row>
    <row r="34" s="180" customFormat="true" ht="12.75" hidden="false" customHeight="false" outlineLevel="0" collapsed="false">
      <c r="D34" s="392"/>
      <c r="E34" s="392"/>
    </row>
    <row r="35" s="180" customFormat="true" ht="12.75" hidden="false" customHeight="false" outlineLevel="0" collapsed="false">
      <c r="D35" s="392"/>
      <c r="E35" s="392"/>
    </row>
    <row r="36" s="180" customFormat="true" ht="12.75" hidden="false" customHeight="false" outlineLevel="0" collapsed="false">
      <c r="D36" s="392"/>
      <c r="E36" s="392"/>
    </row>
    <row r="37" s="180" customFormat="true" ht="12.75" hidden="false" customHeight="false" outlineLevel="0" collapsed="false">
      <c r="D37" s="392"/>
      <c r="E37" s="392"/>
    </row>
    <row r="38" s="180" customFormat="true" ht="12.75" hidden="false" customHeight="false" outlineLevel="0" collapsed="false">
      <c r="D38" s="392"/>
      <c r="E38" s="392"/>
    </row>
    <row r="39" s="180" customFormat="true" ht="12.75" hidden="false" customHeight="false" outlineLevel="0" collapsed="false">
      <c r="D39" s="392"/>
      <c r="E39" s="392"/>
    </row>
    <row r="40" s="180" customFormat="true" ht="12.75" hidden="false" customHeight="false" outlineLevel="0" collapsed="false">
      <c r="D40" s="392"/>
      <c r="E40" s="392"/>
    </row>
    <row r="41" s="180" customFormat="true" ht="12.75" hidden="false" customHeight="false" outlineLevel="0" collapsed="false">
      <c r="D41" s="392"/>
      <c r="E41" s="392"/>
    </row>
    <row r="42" s="180" customFormat="true" ht="12.75" hidden="false" customHeight="false" outlineLevel="0" collapsed="false">
      <c r="D42" s="392"/>
      <c r="E42" s="392"/>
    </row>
    <row r="43" s="180" customFormat="true" ht="12.75" hidden="false" customHeight="false" outlineLevel="0" collapsed="false">
      <c r="D43" s="392"/>
      <c r="E43" s="392"/>
    </row>
    <row r="44" s="180" customFormat="true" ht="12.75" hidden="false" customHeight="false" outlineLevel="0" collapsed="false">
      <c r="D44" s="392"/>
      <c r="E44" s="392"/>
    </row>
    <row r="45" s="180" customFormat="true" ht="12.75" hidden="false" customHeight="false" outlineLevel="0" collapsed="false">
      <c r="D45" s="392"/>
      <c r="E45" s="392"/>
    </row>
    <row r="46" s="180" customFormat="true" ht="12.75" hidden="false" customHeight="false" outlineLevel="0" collapsed="false">
      <c r="D46" s="392"/>
      <c r="E46" s="392"/>
    </row>
    <row r="47" s="180" customFormat="true" ht="12.75" hidden="false" customHeight="false" outlineLevel="0" collapsed="false">
      <c r="D47" s="392"/>
      <c r="E47" s="392"/>
    </row>
    <row r="48" s="180" customFormat="true" ht="12.75" hidden="false" customHeight="false" outlineLevel="0" collapsed="false">
      <c r="D48" s="392"/>
      <c r="E48" s="392"/>
    </row>
    <row r="49" s="180" customFormat="true" ht="12.75" hidden="false" customHeight="false" outlineLevel="0" collapsed="false">
      <c r="D49" s="392"/>
      <c r="E49" s="392"/>
    </row>
    <row r="50" s="180" customFormat="true" ht="12.75" hidden="false" customHeight="false" outlineLevel="0" collapsed="false">
      <c r="D50" s="392"/>
      <c r="E50" s="392"/>
    </row>
    <row r="51" s="180" customFormat="true" ht="12.75" hidden="false" customHeight="false" outlineLevel="0" collapsed="false">
      <c r="D51" s="392"/>
      <c r="E51" s="392"/>
    </row>
    <row r="52" s="180" customFormat="true" ht="12.75" hidden="false" customHeight="false" outlineLevel="0" collapsed="false">
      <c r="D52" s="392"/>
      <c r="E52" s="392"/>
    </row>
    <row r="53" s="180" customFormat="true" ht="12.75" hidden="false" customHeight="false" outlineLevel="0" collapsed="false">
      <c r="D53" s="392"/>
      <c r="E53" s="392"/>
    </row>
    <row r="54" s="180" customFormat="true" ht="12.75" hidden="false" customHeight="false" outlineLevel="0" collapsed="false">
      <c r="D54" s="392"/>
      <c r="E54" s="392"/>
    </row>
    <row r="55" s="180" customFormat="true" ht="12.75" hidden="false" customHeight="false" outlineLevel="0" collapsed="false">
      <c r="D55" s="392"/>
      <c r="E55" s="392"/>
    </row>
    <row r="56" s="180" customFormat="true" ht="12.75" hidden="false" customHeight="false" outlineLevel="0" collapsed="false">
      <c r="D56" s="392"/>
      <c r="E56" s="392"/>
    </row>
    <row r="57" s="180" customFormat="true" ht="12.75" hidden="false" customHeight="false" outlineLevel="0" collapsed="false">
      <c r="D57" s="392"/>
      <c r="E57" s="392"/>
    </row>
    <row r="58" s="180" customFormat="true" ht="12.75" hidden="false" customHeight="false" outlineLevel="0" collapsed="false">
      <c r="D58" s="392"/>
      <c r="E58" s="392"/>
    </row>
    <row r="59" s="180" customFormat="true" ht="12.75" hidden="false" customHeight="false" outlineLevel="0" collapsed="false">
      <c r="D59" s="392"/>
      <c r="E59" s="392"/>
    </row>
    <row r="60" s="180" customFormat="true" ht="12.75" hidden="false" customHeight="false" outlineLevel="0" collapsed="false">
      <c r="D60" s="392"/>
      <c r="E60" s="392"/>
    </row>
    <row r="61" s="180" customFormat="true" ht="12.75" hidden="false" customHeight="false" outlineLevel="0" collapsed="false">
      <c r="D61" s="392"/>
      <c r="E61" s="392"/>
    </row>
    <row r="62" s="180" customFormat="true" ht="12.75" hidden="false" customHeight="false" outlineLevel="0" collapsed="false">
      <c r="D62" s="392"/>
      <c r="E62" s="392"/>
    </row>
    <row r="63" s="180" customFormat="true" ht="12.75" hidden="false" customHeight="false" outlineLevel="0" collapsed="false">
      <c r="D63" s="392"/>
      <c r="E63" s="392"/>
    </row>
    <row r="64" s="180" customFormat="true" ht="12.75" hidden="false" customHeight="false" outlineLevel="0" collapsed="false">
      <c r="D64" s="392"/>
      <c r="E64" s="392"/>
    </row>
    <row r="65" s="180" customFormat="true" ht="12.75" hidden="false" customHeight="false" outlineLevel="0" collapsed="false">
      <c r="D65" s="392"/>
      <c r="E65" s="392"/>
    </row>
    <row r="66" s="180" customFormat="true" ht="12.75" hidden="false" customHeight="false" outlineLevel="0" collapsed="false">
      <c r="D66" s="392"/>
      <c r="E66" s="392"/>
    </row>
    <row r="67" s="180" customFormat="true" ht="12.75" hidden="false" customHeight="false" outlineLevel="0" collapsed="false">
      <c r="D67" s="392"/>
      <c r="E67" s="392"/>
    </row>
    <row r="68" s="180" customFormat="true" ht="12.75" hidden="false" customHeight="false" outlineLevel="0" collapsed="false">
      <c r="D68" s="392"/>
      <c r="E68" s="392"/>
    </row>
    <row r="69" s="180" customFormat="true" ht="12.75" hidden="false" customHeight="false" outlineLevel="0" collapsed="false">
      <c r="D69" s="392"/>
      <c r="E69" s="392"/>
    </row>
    <row r="70" s="180" customFormat="true" ht="12.75" hidden="false" customHeight="false" outlineLevel="0" collapsed="false">
      <c r="D70" s="392"/>
      <c r="E70" s="392"/>
    </row>
    <row r="71" s="180" customFormat="true" ht="12.75" hidden="false" customHeight="false" outlineLevel="0" collapsed="false">
      <c r="D71" s="392"/>
      <c r="E71" s="392"/>
    </row>
    <row r="72" s="180" customFormat="true" ht="12.75" hidden="false" customHeight="false" outlineLevel="0" collapsed="false">
      <c r="D72" s="392"/>
      <c r="E72" s="392"/>
    </row>
    <row r="73" s="180" customFormat="true" ht="12.75" hidden="false" customHeight="false" outlineLevel="0" collapsed="false">
      <c r="D73" s="392"/>
      <c r="E73" s="392"/>
    </row>
    <row r="74" s="180" customFormat="true" ht="12.75" hidden="false" customHeight="false" outlineLevel="0" collapsed="false">
      <c r="D74" s="392"/>
      <c r="E74" s="392"/>
    </row>
    <row r="75" s="180" customFormat="true" ht="12.75" hidden="false" customHeight="false" outlineLevel="0" collapsed="false">
      <c r="D75" s="392"/>
      <c r="E75" s="392"/>
    </row>
    <row r="76" s="180" customFormat="true" ht="12.75" hidden="false" customHeight="false" outlineLevel="0" collapsed="false">
      <c r="D76" s="392"/>
      <c r="E76" s="392"/>
    </row>
    <row r="77" s="180" customFormat="true" ht="12.75" hidden="false" customHeight="false" outlineLevel="0" collapsed="false">
      <c r="D77" s="392"/>
      <c r="E77" s="392"/>
    </row>
    <row r="78" s="180" customFormat="true" ht="12.75" hidden="false" customHeight="false" outlineLevel="0" collapsed="false">
      <c r="D78" s="392"/>
      <c r="E78" s="392"/>
    </row>
    <row r="79" s="180" customFormat="true" ht="12.75" hidden="false" customHeight="false" outlineLevel="0" collapsed="false">
      <c r="D79" s="392"/>
      <c r="E79" s="392"/>
    </row>
    <row r="80" s="180" customFormat="true" ht="12.75" hidden="false" customHeight="false" outlineLevel="0" collapsed="false">
      <c r="D80" s="392"/>
      <c r="E80" s="392"/>
    </row>
    <row r="81" s="180" customFormat="true" ht="12.75" hidden="false" customHeight="false" outlineLevel="0" collapsed="false">
      <c r="D81" s="392"/>
      <c r="E81" s="392"/>
    </row>
    <row r="82" s="180" customFormat="true" ht="12.75" hidden="false" customHeight="false" outlineLevel="0" collapsed="false">
      <c r="D82" s="392"/>
      <c r="E82" s="392"/>
    </row>
    <row r="83" s="180" customFormat="true" ht="12.75" hidden="false" customHeight="false" outlineLevel="0" collapsed="false">
      <c r="D83" s="392"/>
      <c r="E83" s="392"/>
    </row>
    <row r="84" s="180" customFormat="true" ht="12.75" hidden="false" customHeight="false" outlineLevel="0" collapsed="false">
      <c r="D84" s="392"/>
      <c r="E84" s="392"/>
    </row>
    <row r="85" s="180" customFormat="true" ht="12.75" hidden="false" customHeight="false" outlineLevel="0" collapsed="false">
      <c r="D85" s="392"/>
      <c r="E85" s="392"/>
    </row>
    <row r="86" s="180" customFormat="true" ht="12.75" hidden="false" customHeight="false" outlineLevel="0" collapsed="false">
      <c r="D86" s="392"/>
      <c r="E86" s="392"/>
    </row>
    <row r="87" s="180" customFormat="true" ht="12.75" hidden="false" customHeight="false" outlineLevel="0" collapsed="false">
      <c r="D87" s="392"/>
      <c r="E87" s="392"/>
    </row>
    <row r="88" s="180" customFormat="true" ht="12.75" hidden="false" customHeight="false" outlineLevel="0" collapsed="false">
      <c r="D88" s="392"/>
      <c r="E88" s="392"/>
    </row>
    <row r="89" s="180" customFormat="true" ht="12.75" hidden="false" customHeight="false" outlineLevel="0" collapsed="false">
      <c r="D89" s="392"/>
      <c r="E89" s="392"/>
    </row>
    <row r="90" s="180" customFormat="true" ht="12.75" hidden="false" customHeight="false" outlineLevel="0" collapsed="false">
      <c r="D90" s="392"/>
      <c r="E90" s="392"/>
    </row>
    <row r="91" s="180" customFormat="true" ht="12.75" hidden="false" customHeight="false" outlineLevel="0" collapsed="false">
      <c r="D91" s="392"/>
      <c r="E91" s="392"/>
    </row>
    <row r="92" s="180" customFormat="true" ht="12.75" hidden="false" customHeight="false" outlineLevel="0" collapsed="false">
      <c r="D92" s="392"/>
      <c r="E92" s="392"/>
    </row>
    <row r="93" s="180" customFormat="true" ht="12.75" hidden="false" customHeight="false" outlineLevel="0" collapsed="false">
      <c r="D93" s="392"/>
      <c r="E93" s="392"/>
    </row>
    <row r="94" s="180" customFormat="true" ht="12.75" hidden="false" customHeight="false" outlineLevel="0" collapsed="false">
      <c r="D94" s="392"/>
      <c r="E94" s="392"/>
    </row>
    <row r="95" s="180" customFormat="true" ht="12.75" hidden="false" customHeight="false" outlineLevel="0" collapsed="false">
      <c r="D95" s="392"/>
      <c r="E95" s="392"/>
    </row>
    <row r="96" s="180" customFormat="true" ht="12.75" hidden="false" customHeight="false" outlineLevel="0" collapsed="false">
      <c r="D96" s="392"/>
      <c r="E96" s="392"/>
    </row>
    <row r="97" s="180" customFormat="true" ht="12.75" hidden="false" customHeight="false" outlineLevel="0" collapsed="false">
      <c r="D97" s="392"/>
      <c r="E97" s="392"/>
    </row>
    <row r="98" s="180" customFormat="true" ht="12.75" hidden="false" customHeight="false" outlineLevel="0" collapsed="false">
      <c r="D98" s="392"/>
      <c r="E98" s="392"/>
    </row>
    <row r="99" s="180" customFormat="true" ht="12.75" hidden="false" customHeight="false" outlineLevel="0" collapsed="false">
      <c r="D99" s="392"/>
      <c r="E99" s="392"/>
    </row>
    <row r="100" s="180" customFormat="true" ht="12.75" hidden="false" customHeight="false" outlineLevel="0" collapsed="false">
      <c r="D100" s="392"/>
      <c r="E100" s="392"/>
    </row>
    <row r="101" s="180" customFormat="true" ht="12.75" hidden="false" customHeight="false" outlineLevel="0" collapsed="false">
      <c r="D101" s="392"/>
      <c r="E101" s="392"/>
    </row>
    <row r="102" s="180" customFormat="true" ht="12.75" hidden="false" customHeight="false" outlineLevel="0" collapsed="false">
      <c r="D102" s="392"/>
      <c r="E102" s="392"/>
    </row>
    <row r="103" s="180" customFormat="true" ht="12.75" hidden="false" customHeight="false" outlineLevel="0" collapsed="false">
      <c r="D103" s="392"/>
      <c r="E103" s="392"/>
    </row>
    <row r="104" s="180" customFormat="true" ht="12.75" hidden="false" customHeight="false" outlineLevel="0" collapsed="false">
      <c r="D104" s="392"/>
      <c r="E104" s="392"/>
    </row>
    <row r="105" s="180" customFormat="true" ht="12.75" hidden="false" customHeight="false" outlineLevel="0" collapsed="false">
      <c r="D105" s="392"/>
      <c r="E105" s="392"/>
    </row>
    <row r="106" s="180" customFormat="true" ht="12.75" hidden="false" customHeight="false" outlineLevel="0" collapsed="false">
      <c r="D106" s="392"/>
      <c r="E106" s="392"/>
    </row>
    <row r="107" s="180" customFormat="true" ht="12.75" hidden="false" customHeight="false" outlineLevel="0" collapsed="false">
      <c r="D107" s="392"/>
      <c r="E107" s="392"/>
    </row>
    <row r="108" s="180" customFormat="true" ht="12.75" hidden="false" customHeight="false" outlineLevel="0" collapsed="false">
      <c r="D108" s="392"/>
      <c r="E108" s="392"/>
    </row>
    <row r="109" s="180" customFormat="true" ht="12.75" hidden="false" customHeight="false" outlineLevel="0" collapsed="false">
      <c r="D109" s="392"/>
      <c r="E109" s="392"/>
    </row>
    <row r="110" s="180" customFormat="true" ht="12.75" hidden="false" customHeight="false" outlineLevel="0" collapsed="false">
      <c r="D110" s="392"/>
      <c r="E110" s="392"/>
    </row>
    <row r="111" s="180" customFormat="true" ht="12.75" hidden="false" customHeight="false" outlineLevel="0" collapsed="false">
      <c r="D111" s="392"/>
      <c r="E111" s="392"/>
    </row>
    <row r="112" s="180" customFormat="true" ht="12.75" hidden="false" customHeight="false" outlineLevel="0" collapsed="false">
      <c r="D112" s="392"/>
      <c r="E112" s="392"/>
    </row>
    <row r="113" s="180" customFormat="true" ht="12.75" hidden="false" customHeight="false" outlineLevel="0" collapsed="false">
      <c r="D113" s="392"/>
      <c r="E113" s="392"/>
    </row>
    <row r="114" s="180" customFormat="true" ht="12.75" hidden="false" customHeight="false" outlineLevel="0" collapsed="false">
      <c r="D114" s="392"/>
      <c r="E114" s="392"/>
    </row>
    <row r="115" s="180" customFormat="true" ht="12.75" hidden="false" customHeight="false" outlineLevel="0" collapsed="false">
      <c r="D115" s="392"/>
      <c r="E115" s="392"/>
    </row>
    <row r="116" s="180" customFormat="true" ht="12.75" hidden="false" customHeight="false" outlineLevel="0" collapsed="false">
      <c r="D116" s="392"/>
      <c r="E116" s="392"/>
    </row>
    <row r="117" s="180" customFormat="true" ht="12.75" hidden="false" customHeight="false" outlineLevel="0" collapsed="false">
      <c r="D117" s="392"/>
      <c r="E117" s="392"/>
    </row>
    <row r="118" s="180" customFormat="true" ht="12.75" hidden="false" customHeight="false" outlineLevel="0" collapsed="false">
      <c r="D118" s="392"/>
      <c r="E118" s="392"/>
    </row>
    <row r="119" s="180" customFormat="true" ht="12.75" hidden="false" customHeight="false" outlineLevel="0" collapsed="false">
      <c r="D119" s="392"/>
      <c r="E119" s="392"/>
    </row>
    <row r="120" s="180" customFormat="true" ht="12.75" hidden="false" customHeight="false" outlineLevel="0" collapsed="false">
      <c r="D120" s="392"/>
      <c r="E120" s="392"/>
    </row>
    <row r="121" s="180" customFormat="true" ht="12.75" hidden="false" customHeight="false" outlineLevel="0" collapsed="false">
      <c r="D121" s="392"/>
      <c r="E121" s="392"/>
    </row>
    <row r="122" s="180" customFormat="true" ht="12.75" hidden="false" customHeight="false" outlineLevel="0" collapsed="false">
      <c r="D122" s="392"/>
      <c r="E122" s="392"/>
    </row>
    <row r="123" s="180" customFormat="true" ht="12.75" hidden="false" customHeight="false" outlineLevel="0" collapsed="false">
      <c r="D123" s="392"/>
      <c r="E123" s="392"/>
    </row>
    <row r="124" s="180" customFormat="true" ht="12.75" hidden="false" customHeight="false" outlineLevel="0" collapsed="false">
      <c r="D124" s="392"/>
      <c r="E124" s="392"/>
    </row>
    <row r="125" s="180" customFormat="true" ht="12.75" hidden="false" customHeight="false" outlineLevel="0" collapsed="false">
      <c r="D125" s="392"/>
      <c r="E125" s="392"/>
    </row>
    <row r="126" s="180" customFormat="true" ht="12.75" hidden="false" customHeight="false" outlineLevel="0" collapsed="false">
      <c r="D126" s="392"/>
      <c r="E126" s="392"/>
    </row>
    <row r="127" s="180" customFormat="true" ht="12.75" hidden="false" customHeight="false" outlineLevel="0" collapsed="false">
      <c r="D127" s="392"/>
      <c r="E127" s="392"/>
    </row>
    <row r="128" s="180" customFormat="true" ht="12.75" hidden="false" customHeight="false" outlineLevel="0" collapsed="false">
      <c r="D128" s="392"/>
      <c r="E128" s="392"/>
    </row>
    <row r="129" s="180" customFormat="true" ht="12.75" hidden="false" customHeight="false" outlineLevel="0" collapsed="false">
      <c r="D129" s="392"/>
      <c r="E129" s="392"/>
    </row>
    <row r="130" s="180" customFormat="true" ht="12.75" hidden="false" customHeight="false" outlineLevel="0" collapsed="false">
      <c r="D130" s="392"/>
      <c r="E130" s="392"/>
    </row>
    <row r="131" s="180" customFormat="true" ht="12.75" hidden="false" customHeight="false" outlineLevel="0" collapsed="false">
      <c r="D131" s="392"/>
      <c r="E131" s="392"/>
    </row>
    <row r="132" s="180" customFormat="true" ht="12.75" hidden="false" customHeight="false" outlineLevel="0" collapsed="false">
      <c r="D132" s="392"/>
      <c r="E132" s="392"/>
    </row>
    <row r="133" s="180" customFormat="true" ht="12.75" hidden="false" customHeight="false" outlineLevel="0" collapsed="false">
      <c r="D133" s="392"/>
      <c r="E133" s="392"/>
    </row>
    <row r="134" s="180" customFormat="true" ht="12.75" hidden="false" customHeight="false" outlineLevel="0" collapsed="false">
      <c r="D134" s="392"/>
      <c r="E134" s="392"/>
    </row>
    <row r="135" s="180" customFormat="true" ht="12.75" hidden="false" customHeight="false" outlineLevel="0" collapsed="false">
      <c r="D135" s="392"/>
      <c r="E135" s="392"/>
    </row>
    <row r="136" s="180" customFormat="true" ht="12.75" hidden="false" customHeight="false" outlineLevel="0" collapsed="false">
      <c r="D136" s="392"/>
      <c r="E136" s="392"/>
    </row>
    <row r="137" s="180" customFormat="true" ht="12.75" hidden="false" customHeight="false" outlineLevel="0" collapsed="false">
      <c r="D137" s="392"/>
      <c r="E137" s="392"/>
    </row>
    <row r="138" s="180" customFormat="true" ht="12.75" hidden="false" customHeight="false" outlineLevel="0" collapsed="false">
      <c r="D138" s="392"/>
      <c r="E138" s="392"/>
    </row>
  </sheetData>
  <sheetProtection sheet="true"/>
  <mergeCells count="17">
    <mergeCell ref="A1:H1"/>
    <mergeCell ref="D2:F2"/>
    <mergeCell ref="D3:E3"/>
    <mergeCell ref="D4:E4"/>
    <mergeCell ref="D5:E5"/>
    <mergeCell ref="D6:G6"/>
    <mergeCell ref="D7:E7"/>
    <mergeCell ref="D8:E8"/>
    <mergeCell ref="B12:B13"/>
    <mergeCell ref="C12:C13"/>
    <mergeCell ref="D12:E12"/>
    <mergeCell ref="F12:F13"/>
    <mergeCell ref="G12:G13"/>
    <mergeCell ref="B21:F21"/>
    <mergeCell ref="D23:G23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2" activeCellId="0" sqref="J12:L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9" width="8.32"/>
    <col collapsed="false" customWidth="true" hidden="false" outlineLevel="0" max="2" min="2" style="229" width="2.82"/>
    <col collapsed="false" customWidth="true" hidden="false" outlineLevel="0" max="3" min="3" style="229" width="8.32"/>
    <col collapsed="false" customWidth="true" hidden="false" outlineLevel="0" max="4" min="4" style="229" width="4.82"/>
    <col collapsed="false" customWidth="true" hidden="false" outlineLevel="0" max="6" min="5" style="229" width="4.32"/>
    <col collapsed="false" customWidth="true" hidden="false" outlineLevel="0" max="11" min="7" style="229" width="4.65"/>
    <col collapsed="false" customWidth="true" hidden="false" outlineLevel="0" max="12" min="12" style="229" width="5.32"/>
    <col collapsed="false" customWidth="true" hidden="false" outlineLevel="0" max="14" min="13" style="229" width="5.82"/>
    <col collapsed="false" customWidth="true" hidden="false" outlineLevel="0" max="15" min="15" style="229" width="4.65"/>
    <col collapsed="false" customWidth="true" hidden="false" outlineLevel="0" max="16" min="16" style="229" width="3.65"/>
    <col collapsed="false" customWidth="true" hidden="false" outlineLevel="0" max="18" min="17" style="229" width="4.65"/>
    <col collapsed="false" customWidth="true" hidden="false" outlineLevel="0" max="19" min="19" style="229" width="3.65"/>
    <col collapsed="false" customWidth="true" hidden="false" outlineLevel="0" max="20" min="20" style="229" width="4.65"/>
    <col collapsed="false" customWidth="true" hidden="false" outlineLevel="0" max="21" min="21" style="229" width="5.82"/>
    <col collapsed="false" customWidth="true" hidden="false" outlineLevel="0" max="22" min="22" style="229" width="5.15"/>
    <col collapsed="false" customWidth="false" hidden="false" outlineLevel="0" max="24" min="23" style="44" width="9.32"/>
    <col collapsed="false" customWidth="true" hidden="false" outlineLevel="0" max="25" min="25" style="44" width="15.82"/>
    <col collapsed="false" customWidth="true" hidden="false" outlineLevel="0" max="26" min="26" style="44" width="10.99"/>
    <col collapsed="false" customWidth="false" hidden="false" outlineLevel="0" max="50" min="27" style="44" width="9.32"/>
    <col collapsed="false" customWidth="false" hidden="false" outlineLevel="0" max="257" min="51" style="229" width="9.32"/>
  </cols>
  <sheetData>
    <row r="1" customFormat="false" ht="23.25" hidden="false" customHeight="false" outlineLevel="0" collapsed="false">
      <c r="B1" s="393"/>
      <c r="C1" s="394" t="str">
        <f aca="false">DATA!L7</f>
        <v>Jun</v>
      </c>
      <c r="D1" s="394"/>
      <c r="E1" s="395" t="n">
        <f aca="false">DATA!M7</f>
        <v>2025</v>
      </c>
      <c r="F1" s="395"/>
      <c r="G1" s="395"/>
      <c r="H1" s="396"/>
      <c r="I1" s="397" t="str">
        <f aca="false">DATA!E7</f>
        <v>BPS(FONDATION PLUS SCHOOL)</v>
      </c>
      <c r="J1" s="397"/>
      <c r="K1" s="397"/>
      <c r="L1" s="397"/>
      <c r="M1" s="397"/>
      <c r="N1" s="397"/>
      <c r="O1" s="398"/>
      <c r="P1" s="399" t="str">
        <f aca="false">DATA!E8</f>
        <v>xxxxxxxxxxx</v>
      </c>
      <c r="Q1" s="399"/>
      <c r="R1" s="399"/>
      <c r="S1" s="399"/>
      <c r="T1" s="399"/>
      <c r="U1" s="399"/>
    </row>
    <row r="2" customFormat="false" ht="15.75" hidden="false" customHeight="true" outlineLevel="0" collapsed="false">
      <c r="B2" s="393"/>
      <c r="C2" s="400"/>
      <c r="D2" s="400"/>
      <c r="E2" s="400"/>
      <c r="F2" s="400"/>
      <c r="G2" s="400"/>
      <c r="H2" s="400"/>
      <c r="I2" s="400"/>
      <c r="J2" s="400"/>
      <c r="K2" s="400"/>
      <c r="L2" s="401"/>
      <c r="M2" s="401"/>
      <c r="N2" s="401"/>
      <c r="O2" s="401"/>
      <c r="P2" s="401"/>
      <c r="Q2" s="401"/>
      <c r="R2" s="401"/>
      <c r="S2" s="401"/>
      <c r="T2" s="401"/>
      <c r="U2" s="401"/>
    </row>
    <row r="3" customFormat="false" ht="24" hidden="false" customHeight="true" outlineLevel="0" collapsed="false">
      <c r="B3" s="393"/>
      <c r="C3" s="402" t="s">
        <v>146</v>
      </c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</row>
    <row r="4" customFormat="false" ht="19.5" hidden="false" customHeight="true" outlineLevel="0" collapsed="false">
      <c r="B4" s="393"/>
      <c r="C4" s="403" t="s">
        <v>16</v>
      </c>
      <c r="D4" s="404" t="s">
        <v>51</v>
      </c>
      <c r="E4" s="404"/>
      <c r="F4" s="404"/>
      <c r="G4" s="405" t="s">
        <v>147</v>
      </c>
      <c r="H4" s="405"/>
      <c r="I4" s="405"/>
      <c r="J4" s="405" t="s">
        <v>148</v>
      </c>
      <c r="K4" s="405"/>
      <c r="L4" s="405"/>
      <c r="M4" s="405" t="s">
        <v>149</v>
      </c>
      <c r="N4" s="405"/>
      <c r="O4" s="405"/>
      <c r="P4" s="405" t="s">
        <v>46</v>
      </c>
      <c r="Q4" s="405"/>
      <c r="R4" s="405"/>
      <c r="S4" s="406" t="s">
        <v>47</v>
      </c>
      <c r="T4" s="406"/>
      <c r="U4" s="406"/>
    </row>
    <row r="5" customFormat="false" ht="19.5" hidden="false" customHeight="true" outlineLevel="0" collapsed="false">
      <c r="B5" s="393"/>
      <c r="C5" s="407" t="n">
        <v>1</v>
      </c>
      <c r="D5" s="408" t="s">
        <v>150</v>
      </c>
      <c r="E5" s="408"/>
      <c r="F5" s="408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10"/>
      <c r="T5" s="410"/>
      <c r="U5" s="410"/>
    </row>
    <row r="6" customFormat="false" ht="15.75" hidden="false" customHeight="true" outlineLevel="0" collapsed="false">
      <c r="B6" s="393"/>
      <c r="C6" s="411"/>
      <c r="D6" s="411"/>
      <c r="E6" s="411"/>
      <c r="F6" s="411"/>
    </row>
    <row r="7" customFormat="false" ht="18.75" hidden="false" customHeight="true" outlineLevel="0" collapsed="false">
      <c r="B7" s="393"/>
      <c r="C7" s="412" t="s">
        <v>151</v>
      </c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</row>
    <row r="8" customFormat="false" ht="10.5" hidden="false" customHeight="true" outlineLevel="0" collapsed="false">
      <c r="B8" s="393"/>
      <c r="C8" s="393"/>
      <c r="F8" s="413"/>
      <c r="G8" s="413"/>
      <c r="J8" s="413"/>
      <c r="K8" s="413"/>
      <c r="P8" s="414"/>
      <c r="Q8" s="414"/>
      <c r="T8" s="414"/>
      <c r="U8" s="414"/>
    </row>
    <row r="9" customFormat="false" ht="19.5" hidden="false" customHeight="true" outlineLevel="0" collapsed="false">
      <c r="C9" s="415" t="s">
        <v>147</v>
      </c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6"/>
    </row>
    <row r="10" s="417" customFormat="true" ht="19.5" hidden="false" customHeight="true" outlineLevel="0" collapsed="false">
      <c r="C10" s="418" t="s">
        <v>16</v>
      </c>
      <c r="D10" s="364" t="s">
        <v>152</v>
      </c>
      <c r="E10" s="364"/>
      <c r="F10" s="364"/>
      <c r="G10" s="364" t="s">
        <v>102</v>
      </c>
      <c r="H10" s="364"/>
      <c r="I10" s="364"/>
      <c r="J10" s="364" t="s">
        <v>153</v>
      </c>
      <c r="K10" s="364"/>
      <c r="L10" s="364"/>
      <c r="M10" s="419" t="s">
        <v>154</v>
      </c>
      <c r="N10" s="419"/>
      <c r="O10" s="419"/>
      <c r="P10" s="419"/>
      <c r="Q10" s="419"/>
      <c r="R10" s="419"/>
      <c r="S10" s="419"/>
      <c r="T10" s="419"/>
      <c r="U10" s="419"/>
      <c r="W10" s="420"/>
      <c r="X10" s="420"/>
      <c r="Y10" s="420"/>
      <c r="Z10" s="420"/>
      <c r="AA10" s="420"/>
      <c r="AB10" s="420"/>
      <c r="AC10" s="420"/>
      <c r="AD10" s="420"/>
      <c r="AE10" s="420"/>
      <c r="AF10" s="420"/>
      <c r="AG10" s="420"/>
      <c r="AH10" s="420"/>
      <c r="AI10" s="420"/>
      <c r="AJ10" s="420"/>
      <c r="AK10" s="420"/>
      <c r="AL10" s="420"/>
      <c r="AM10" s="420"/>
      <c r="AN10" s="420"/>
      <c r="AO10" s="420"/>
      <c r="AP10" s="420"/>
      <c r="AQ10" s="420"/>
      <c r="AR10" s="420"/>
      <c r="AS10" s="420"/>
      <c r="AT10" s="420"/>
      <c r="AU10" s="420"/>
      <c r="AV10" s="420"/>
      <c r="AW10" s="420"/>
      <c r="AX10" s="420"/>
    </row>
    <row r="11" s="417" customFormat="true" ht="15" hidden="false" customHeight="true" outlineLevel="0" collapsed="false">
      <c r="C11" s="418"/>
      <c r="D11" s="364"/>
      <c r="E11" s="364"/>
      <c r="F11" s="364"/>
      <c r="G11" s="364"/>
      <c r="H11" s="364"/>
      <c r="I11" s="364"/>
      <c r="J11" s="364"/>
      <c r="K11" s="364"/>
      <c r="L11" s="364"/>
      <c r="M11" s="419"/>
      <c r="N11" s="419"/>
      <c r="O11" s="419"/>
      <c r="P11" s="419"/>
      <c r="Q11" s="419"/>
      <c r="R11" s="419"/>
      <c r="S11" s="419"/>
      <c r="T11" s="419"/>
      <c r="U11" s="419"/>
      <c r="W11" s="420"/>
      <c r="X11" s="420"/>
      <c r="Y11" s="420"/>
      <c r="Z11" s="420"/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  <c r="AQ11" s="420"/>
      <c r="AR11" s="420"/>
      <c r="AS11" s="420"/>
      <c r="AT11" s="420"/>
      <c r="AU11" s="420"/>
      <c r="AV11" s="420"/>
      <c r="AW11" s="420"/>
      <c r="AX11" s="420"/>
    </row>
    <row r="12" customFormat="false" ht="19.5" hidden="false" customHeight="true" outlineLevel="0" collapsed="false">
      <c r="B12" s="393"/>
      <c r="C12" s="407" t="n">
        <v>1</v>
      </c>
      <c r="D12" s="408" t="s">
        <v>155</v>
      </c>
      <c r="E12" s="408"/>
      <c r="F12" s="408"/>
      <c r="G12" s="409"/>
      <c r="H12" s="409"/>
      <c r="I12" s="409"/>
      <c r="J12" s="409"/>
      <c r="K12" s="409"/>
      <c r="L12" s="409"/>
      <c r="M12" s="410"/>
      <c r="N12" s="410"/>
      <c r="O12" s="410"/>
      <c r="P12" s="410"/>
      <c r="Q12" s="410"/>
      <c r="R12" s="410"/>
      <c r="S12" s="410"/>
      <c r="T12" s="410"/>
      <c r="U12" s="410"/>
    </row>
    <row r="13" customFormat="false" ht="19.5" hidden="false" customHeight="true" outlineLevel="0" collapsed="false">
      <c r="B13" s="393"/>
      <c r="C13" s="407" t="n">
        <v>2</v>
      </c>
      <c r="D13" s="408" t="s">
        <v>155</v>
      </c>
      <c r="E13" s="408"/>
      <c r="F13" s="408"/>
      <c r="G13" s="409"/>
      <c r="H13" s="409"/>
      <c r="I13" s="409"/>
      <c r="J13" s="409"/>
      <c r="K13" s="409"/>
      <c r="L13" s="409"/>
      <c r="M13" s="410"/>
      <c r="N13" s="410"/>
      <c r="O13" s="410"/>
      <c r="P13" s="410"/>
      <c r="Q13" s="410"/>
      <c r="R13" s="410"/>
      <c r="S13" s="410"/>
      <c r="T13" s="410"/>
      <c r="U13" s="410"/>
    </row>
    <row r="14" customFormat="false" ht="19.5" hidden="false" customHeight="true" outlineLevel="0" collapsed="false">
      <c r="B14" s="393"/>
      <c r="C14" s="407" t="n">
        <v>3</v>
      </c>
      <c r="D14" s="408" t="s">
        <v>155</v>
      </c>
      <c r="E14" s="408"/>
      <c r="F14" s="408"/>
      <c r="G14" s="409"/>
      <c r="H14" s="409"/>
      <c r="I14" s="409"/>
      <c r="J14" s="409"/>
      <c r="K14" s="409"/>
      <c r="L14" s="409"/>
      <c r="M14" s="410"/>
      <c r="N14" s="410"/>
      <c r="O14" s="410"/>
      <c r="P14" s="410"/>
      <c r="Q14" s="410"/>
      <c r="R14" s="410"/>
      <c r="S14" s="410"/>
      <c r="T14" s="410"/>
      <c r="U14" s="410"/>
    </row>
    <row r="15" customFormat="false" ht="19.5" hidden="false" customHeight="true" outlineLevel="0" collapsed="false">
      <c r="B15" s="393"/>
      <c r="C15" s="421" t="n">
        <v>4</v>
      </c>
      <c r="D15" s="422" t="s">
        <v>155</v>
      </c>
      <c r="E15" s="422"/>
      <c r="F15" s="422"/>
      <c r="G15" s="423"/>
      <c r="H15" s="423"/>
      <c r="I15" s="423"/>
      <c r="J15" s="423"/>
      <c r="K15" s="423"/>
      <c r="L15" s="423"/>
      <c r="M15" s="424"/>
      <c r="N15" s="424"/>
      <c r="O15" s="424"/>
      <c r="P15" s="424"/>
      <c r="Q15" s="424"/>
      <c r="R15" s="424"/>
      <c r="S15" s="424"/>
      <c r="T15" s="424"/>
      <c r="U15" s="424"/>
    </row>
    <row r="16" customFormat="false" ht="15.75" hidden="false" customHeight="true" outlineLevel="0" collapsed="false">
      <c r="B16" s="393"/>
      <c r="C16" s="393"/>
      <c r="F16" s="413"/>
      <c r="G16" s="413"/>
      <c r="J16" s="413"/>
      <c r="K16" s="413"/>
      <c r="P16" s="414"/>
      <c r="Q16" s="414"/>
      <c r="T16" s="414"/>
      <c r="U16" s="414"/>
    </row>
    <row r="17" customFormat="false" ht="19.5" hidden="false" customHeight="true" outlineLevel="0" collapsed="false">
      <c r="C17" s="415" t="s">
        <v>148</v>
      </c>
      <c r="D17" s="415"/>
      <c r="E17" s="415"/>
      <c r="F17" s="415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  <c r="S17" s="415"/>
      <c r="T17" s="415"/>
      <c r="U17" s="415"/>
      <c r="V17" s="416"/>
    </row>
    <row r="18" s="417" customFormat="true" ht="19.5" hidden="false" customHeight="true" outlineLevel="0" collapsed="false">
      <c r="C18" s="418" t="s">
        <v>16</v>
      </c>
      <c r="D18" s="364" t="s">
        <v>152</v>
      </c>
      <c r="E18" s="364"/>
      <c r="F18" s="364"/>
      <c r="G18" s="364" t="s">
        <v>102</v>
      </c>
      <c r="H18" s="364"/>
      <c r="I18" s="364"/>
      <c r="J18" s="364" t="s">
        <v>153</v>
      </c>
      <c r="K18" s="364"/>
      <c r="L18" s="364"/>
      <c r="M18" s="419" t="s">
        <v>156</v>
      </c>
      <c r="N18" s="419"/>
      <c r="O18" s="419"/>
      <c r="P18" s="419"/>
      <c r="Q18" s="419"/>
      <c r="R18" s="419"/>
      <c r="S18" s="419"/>
      <c r="T18" s="419"/>
      <c r="U18" s="419"/>
      <c r="W18" s="420"/>
      <c r="X18" s="420"/>
      <c r="Y18" s="420"/>
      <c r="Z18" s="420"/>
      <c r="AA18" s="420"/>
      <c r="AB18" s="420"/>
      <c r="AC18" s="420"/>
      <c r="AD18" s="420"/>
      <c r="AE18" s="420"/>
      <c r="AF18" s="420"/>
      <c r="AG18" s="420"/>
      <c r="AH18" s="420"/>
      <c r="AI18" s="420"/>
      <c r="AJ18" s="420"/>
      <c r="AK18" s="420"/>
      <c r="AL18" s="420"/>
      <c r="AM18" s="420"/>
      <c r="AN18" s="420"/>
      <c r="AO18" s="420"/>
      <c r="AP18" s="420"/>
      <c r="AQ18" s="420"/>
      <c r="AR18" s="420"/>
      <c r="AS18" s="420"/>
      <c r="AT18" s="420"/>
      <c r="AU18" s="420"/>
      <c r="AV18" s="420"/>
      <c r="AW18" s="420"/>
      <c r="AX18" s="420"/>
    </row>
    <row r="19" s="417" customFormat="true" ht="15" hidden="false" customHeight="true" outlineLevel="0" collapsed="false">
      <c r="C19" s="418"/>
      <c r="D19" s="364"/>
      <c r="E19" s="364"/>
      <c r="F19" s="364"/>
      <c r="G19" s="364"/>
      <c r="H19" s="364"/>
      <c r="I19" s="364"/>
      <c r="J19" s="364"/>
      <c r="K19" s="364"/>
      <c r="L19" s="364"/>
      <c r="M19" s="419"/>
      <c r="N19" s="419"/>
      <c r="O19" s="419"/>
      <c r="P19" s="419"/>
      <c r="Q19" s="419"/>
      <c r="R19" s="419"/>
      <c r="S19" s="419"/>
      <c r="T19" s="419"/>
      <c r="U19" s="419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</row>
    <row r="20" customFormat="false" ht="19.5" hidden="false" customHeight="true" outlineLevel="0" collapsed="false">
      <c r="B20" s="393"/>
      <c r="C20" s="407" t="n">
        <v>1</v>
      </c>
      <c r="D20" s="408" t="s">
        <v>155</v>
      </c>
      <c r="E20" s="408"/>
      <c r="F20" s="408"/>
      <c r="G20" s="409"/>
      <c r="H20" s="409"/>
      <c r="I20" s="409"/>
      <c r="J20" s="409"/>
      <c r="K20" s="409"/>
      <c r="L20" s="409"/>
      <c r="M20" s="410"/>
      <c r="N20" s="410"/>
      <c r="O20" s="410"/>
      <c r="P20" s="410"/>
      <c r="Q20" s="410"/>
      <c r="R20" s="410"/>
      <c r="S20" s="410"/>
      <c r="T20" s="410"/>
      <c r="U20" s="410"/>
    </row>
    <row r="21" customFormat="false" ht="19.5" hidden="false" customHeight="true" outlineLevel="0" collapsed="false">
      <c r="B21" s="393"/>
      <c r="C21" s="407" t="n">
        <v>2</v>
      </c>
      <c r="D21" s="408" t="s">
        <v>155</v>
      </c>
      <c r="E21" s="408"/>
      <c r="F21" s="408"/>
      <c r="G21" s="409"/>
      <c r="H21" s="409"/>
      <c r="I21" s="409"/>
      <c r="J21" s="409"/>
      <c r="K21" s="409"/>
      <c r="L21" s="409"/>
      <c r="M21" s="410"/>
      <c r="N21" s="410"/>
      <c r="O21" s="410"/>
      <c r="P21" s="410"/>
      <c r="Q21" s="410"/>
      <c r="R21" s="410"/>
      <c r="S21" s="410"/>
      <c r="T21" s="410"/>
      <c r="U21" s="410"/>
    </row>
    <row r="22" customFormat="false" ht="19.5" hidden="false" customHeight="true" outlineLevel="0" collapsed="false">
      <c r="B22" s="393"/>
      <c r="C22" s="407" t="n">
        <v>3</v>
      </c>
      <c r="D22" s="408" t="s">
        <v>155</v>
      </c>
      <c r="E22" s="408"/>
      <c r="F22" s="408"/>
      <c r="G22" s="409"/>
      <c r="H22" s="409"/>
      <c r="I22" s="409"/>
      <c r="J22" s="409"/>
      <c r="K22" s="409"/>
      <c r="L22" s="409"/>
      <c r="M22" s="410"/>
      <c r="N22" s="410"/>
      <c r="O22" s="410"/>
      <c r="P22" s="410"/>
      <c r="Q22" s="410"/>
      <c r="R22" s="410"/>
      <c r="S22" s="410"/>
      <c r="T22" s="410"/>
      <c r="U22" s="410"/>
    </row>
    <row r="23" customFormat="false" ht="19.5" hidden="false" customHeight="true" outlineLevel="0" collapsed="false">
      <c r="B23" s="393"/>
      <c r="C23" s="421" t="n">
        <v>4</v>
      </c>
      <c r="D23" s="422" t="s">
        <v>155</v>
      </c>
      <c r="E23" s="422"/>
      <c r="F23" s="422"/>
      <c r="G23" s="423"/>
      <c r="H23" s="423"/>
      <c r="I23" s="423"/>
      <c r="J23" s="423"/>
      <c r="K23" s="423"/>
      <c r="L23" s="423"/>
      <c r="M23" s="424"/>
      <c r="N23" s="424"/>
      <c r="O23" s="424"/>
      <c r="P23" s="424"/>
      <c r="Q23" s="424"/>
      <c r="R23" s="424"/>
      <c r="S23" s="424"/>
      <c r="T23" s="424"/>
      <c r="U23" s="424"/>
    </row>
    <row r="24" customFormat="false" ht="15.75" hidden="false" customHeight="true" outlineLevel="0" collapsed="false">
      <c r="B24" s="393"/>
      <c r="C24" s="393"/>
      <c r="F24" s="413"/>
      <c r="G24" s="413"/>
      <c r="J24" s="413"/>
      <c r="K24" s="413"/>
      <c r="P24" s="414"/>
      <c r="Q24" s="414"/>
      <c r="T24" s="414"/>
      <c r="U24" s="414"/>
    </row>
    <row r="25" customFormat="false" ht="19.5" hidden="false" customHeight="true" outlineLevel="0" collapsed="false">
      <c r="C25" s="415" t="s">
        <v>149</v>
      </c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6"/>
    </row>
    <row r="26" s="417" customFormat="true" ht="19.5" hidden="false" customHeight="true" outlineLevel="0" collapsed="false">
      <c r="C26" s="418" t="s">
        <v>16</v>
      </c>
      <c r="D26" s="364" t="s">
        <v>152</v>
      </c>
      <c r="E26" s="364"/>
      <c r="F26" s="364"/>
      <c r="G26" s="364" t="s">
        <v>102</v>
      </c>
      <c r="H26" s="364"/>
      <c r="I26" s="364"/>
      <c r="J26" s="364" t="s">
        <v>153</v>
      </c>
      <c r="K26" s="364"/>
      <c r="L26" s="364"/>
      <c r="M26" s="419" t="s">
        <v>157</v>
      </c>
      <c r="N26" s="419"/>
      <c r="O26" s="419"/>
      <c r="P26" s="419"/>
      <c r="Q26" s="419"/>
      <c r="R26" s="419"/>
      <c r="S26" s="419"/>
      <c r="T26" s="419"/>
      <c r="U26" s="419"/>
      <c r="W26" s="420"/>
      <c r="X26" s="420"/>
      <c r="Y26" s="420"/>
      <c r="Z26" s="420"/>
      <c r="AA26" s="420"/>
      <c r="AB26" s="420"/>
      <c r="AC26" s="420"/>
      <c r="AD26" s="420"/>
      <c r="AE26" s="420"/>
      <c r="AF26" s="420"/>
      <c r="AG26" s="420"/>
      <c r="AH26" s="420"/>
      <c r="AI26" s="420"/>
      <c r="AJ26" s="420"/>
      <c r="AK26" s="420"/>
      <c r="AL26" s="420"/>
      <c r="AM26" s="420"/>
      <c r="AN26" s="420"/>
      <c r="AO26" s="420"/>
      <c r="AP26" s="420"/>
      <c r="AQ26" s="420"/>
      <c r="AR26" s="420"/>
      <c r="AS26" s="420"/>
      <c r="AT26" s="420"/>
      <c r="AU26" s="420"/>
      <c r="AV26" s="420"/>
      <c r="AW26" s="420"/>
      <c r="AX26" s="420"/>
    </row>
    <row r="27" s="417" customFormat="true" ht="15" hidden="false" customHeight="true" outlineLevel="0" collapsed="false">
      <c r="C27" s="418"/>
      <c r="D27" s="364"/>
      <c r="E27" s="364"/>
      <c r="F27" s="364"/>
      <c r="G27" s="364"/>
      <c r="H27" s="364"/>
      <c r="I27" s="364"/>
      <c r="J27" s="364"/>
      <c r="K27" s="364"/>
      <c r="L27" s="364"/>
      <c r="M27" s="419"/>
      <c r="N27" s="419"/>
      <c r="O27" s="419"/>
      <c r="P27" s="419"/>
      <c r="Q27" s="419"/>
      <c r="R27" s="419"/>
      <c r="S27" s="419"/>
      <c r="T27" s="419"/>
      <c r="U27" s="419"/>
      <c r="W27" s="420"/>
      <c r="X27" s="420"/>
      <c r="Y27" s="420"/>
      <c r="Z27" s="420"/>
      <c r="AA27" s="420"/>
      <c r="AB27" s="420"/>
      <c r="AC27" s="420"/>
      <c r="AD27" s="420"/>
      <c r="AE27" s="420"/>
      <c r="AF27" s="420"/>
      <c r="AG27" s="420"/>
      <c r="AH27" s="420"/>
      <c r="AI27" s="420"/>
      <c r="AJ27" s="420"/>
      <c r="AK27" s="420"/>
      <c r="AL27" s="420"/>
      <c r="AM27" s="420"/>
      <c r="AN27" s="420"/>
      <c r="AO27" s="420"/>
      <c r="AP27" s="420"/>
      <c r="AQ27" s="420"/>
      <c r="AR27" s="420"/>
      <c r="AS27" s="420"/>
      <c r="AT27" s="420"/>
      <c r="AU27" s="420"/>
      <c r="AV27" s="420"/>
      <c r="AW27" s="420"/>
      <c r="AX27" s="420"/>
    </row>
    <row r="28" customFormat="false" ht="19.5" hidden="false" customHeight="true" outlineLevel="0" collapsed="false">
      <c r="B28" s="393"/>
      <c r="C28" s="407" t="n">
        <v>1</v>
      </c>
      <c r="D28" s="408" t="s">
        <v>155</v>
      </c>
      <c r="E28" s="408"/>
      <c r="F28" s="408"/>
      <c r="G28" s="409"/>
      <c r="H28" s="409"/>
      <c r="I28" s="409"/>
      <c r="J28" s="409"/>
      <c r="K28" s="409"/>
      <c r="L28" s="409"/>
      <c r="M28" s="410"/>
      <c r="N28" s="410"/>
      <c r="O28" s="410"/>
      <c r="P28" s="410"/>
      <c r="Q28" s="410"/>
      <c r="R28" s="410"/>
      <c r="S28" s="410"/>
      <c r="T28" s="410"/>
      <c r="U28" s="410"/>
    </row>
    <row r="29" customFormat="false" ht="19.5" hidden="false" customHeight="true" outlineLevel="0" collapsed="false">
      <c r="B29" s="393"/>
      <c r="C29" s="407" t="n">
        <v>2</v>
      </c>
      <c r="D29" s="408" t="s">
        <v>155</v>
      </c>
      <c r="E29" s="408"/>
      <c r="F29" s="408"/>
      <c r="G29" s="409"/>
      <c r="H29" s="409"/>
      <c r="I29" s="409"/>
      <c r="J29" s="409"/>
      <c r="K29" s="409"/>
      <c r="L29" s="409"/>
      <c r="M29" s="410"/>
      <c r="N29" s="410"/>
      <c r="O29" s="410"/>
      <c r="P29" s="410"/>
      <c r="Q29" s="410"/>
      <c r="R29" s="410"/>
      <c r="S29" s="410"/>
      <c r="T29" s="410"/>
      <c r="U29" s="410"/>
    </row>
    <row r="30" customFormat="false" ht="19.5" hidden="false" customHeight="true" outlineLevel="0" collapsed="false">
      <c r="B30" s="393"/>
      <c r="C30" s="407" t="n">
        <v>3</v>
      </c>
      <c r="D30" s="408" t="s">
        <v>155</v>
      </c>
      <c r="E30" s="408"/>
      <c r="F30" s="408"/>
      <c r="G30" s="409"/>
      <c r="H30" s="409"/>
      <c r="I30" s="409"/>
      <c r="J30" s="409"/>
      <c r="K30" s="409"/>
      <c r="L30" s="409"/>
      <c r="M30" s="410"/>
      <c r="N30" s="410"/>
      <c r="O30" s="410"/>
      <c r="P30" s="410"/>
      <c r="Q30" s="410"/>
      <c r="R30" s="410"/>
      <c r="S30" s="410"/>
      <c r="T30" s="410"/>
      <c r="U30" s="410"/>
    </row>
    <row r="31" customFormat="false" ht="19.5" hidden="false" customHeight="true" outlineLevel="0" collapsed="false">
      <c r="B31" s="393"/>
      <c r="C31" s="421" t="n">
        <v>4</v>
      </c>
      <c r="D31" s="422" t="s">
        <v>155</v>
      </c>
      <c r="E31" s="422"/>
      <c r="F31" s="422"/>
      <c r="G31" s="423"/>
      <c r="H31" s="423"/>
      <c r="I31" s="423"/>
      <c r="J31" s="423"/>
      <c r="K31" s="423"/>
      <c r="L31" s="423"/>
      <c r="M31" s="424"/>
      <c r="N31" s="424"/>
      <c r="O31" s="424"/>
      <c r="P31" s="424"/>
      <c r="Q31" s="424"/>
      <c r="R31" s="424"/>
      <c r="S31" s="424"/>
      <c r="T31" s="424"/>
      <c r="U31" s="424"/>
    </row>
    <row r="32" customFormat="false" ht="15.75" hidden="false" customHeight="true" outlineLevel="0" collapsed="false">
      <c r="B32" s="393"/>
      <c r="C32" s="393"/>
      <c r="F32" s="413"/>
      <c r="G32" s="413"/>
      <c r="J32" s="413"/>
      <c r="K32" s="413"/>
      <c r="P32" s="414"/>
      <c r="Q32" s="414"/>
      <c r="T32" s="414"/>
      <c r="U32" s="414"/>
    </row>
    <row r="33" customFormat="false" ht="19.5" hidden="false" customHeight="true" outlineLevel="0" collapsed="false">
      <c r="C33" s="425" t="s">
        <v>158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416"/>
      <c r="Y33" s="134" t="s">
        <v>57</v>
      </c>
      <c r="Z33" s="426" t="e">
        <f aca="false">DATE(E1,MONTH(C1&amp;1),1)</f>
        <v>#VALUE!</v>
      </c>
    </row>
    <row r="34" s="417" customFormat="true" ht="19.5" hidden="false" customHeight="true" outlineLevel="0" collapsed="false">
      <c r="C34" s="427" t="s">
        <v>46</v>
      </c>
      <c r="D34" s="427"/>
      <c r="E34" s="427"/>
      <c r="F34" s="427"/>
      <c r="G34" s="427"/>
      <c r="H34" s="427"/>
      <c r="I34" s="427"/>
      <c r="J34" s="427"/>
      <c r="K34" s="427"/>
      <c r="L34" s="427"/>
      <c r="M34" s="427" t="s">
        <v>47</v>
      </c>
      <c r="N34" s="427"/>
      <c r="O34" s="427"/>
      <c r="P34" s="427"/>
      <c r="Q34" s="427"/>
      <c r="R34" s="427"/>
      <c r="S34" s="427"/>
      <c r="T34" s="427"/>
      <c r="U34" s="427"/>
      <c r="V34" s="428"/>
      <c r="W34" s="420"/>
      <c r="X34" s="420"/>
      <c r="Y34" s="134" t="s">
        <v>71</v>
      </c>
      <c r="Z34" s="135" t="n">
        <v>44804</v>
      </c>
      <c r="AA34" s="420"/>
      <c r="AB34" s="420"/>
      <c r="AC34" s="420"/>
      <c r="AD34" s="420"/>
      <c r="AE34" s="420"/>
      <c r="AF34" s="420"/>
      <c r="AG34" s="420"/>
      <c r="AH34" s="420"/>
      <c r="AI34" s="420"/>
      <c r="AJ34" s="420"/>
      <c r="AK34" s="420"/>
      <c r="AL34" s="420"/>
      <c r="AM34" s="420"/>
      <c r="AN34" s="420"/>
      <c r="AO34" s="420"/>
      <c r="AP34" s="420"/>
      <c r="AQ34" s="420"/>
      <c r="AR34" s="420"/>
      <c r="AS34" s="420"/>
      <c r="AT34" s="420"/>
      <c r="AU34" s="420"/>
      <c r="AV34" s="420"/>
      <c r="AW34" s="420"/>
      <c r="AX34" s="420"/>
    </row>
    <row r="35" s="417" customFormat="true" ht="19.5" hidden="false" customHeight="true" outlineLevel="0" collapsed="false">
      <c r="C35" s="429" t="s">
        <v>16</v>
      </c>
      <c r="D35" s="430" t="s">
        <v>152</v>
      </c>
      <c r="E35" s="430"/>
      <c r="F35" s="430"/>
      <c r="G35" s="430" t="s">
        <v>102</v>
      </c>
      <c r="H35" s="430"/>
      <c r="I35" s="430"/>
      <c r="J35" s="431" t="s">
        <v>153</v>
      </c>
      <c r="K35" s="431"/>
      <c r="L35" s="431"/>
      <c r="M35" s="429" t="s">
        <v>16</v>
      </c>
      <c r="N35" s="430" t="s">
        <v>152</v>
      </c>
      <c r="O35" s="430"/>
      <c r="P35" s="430"/>
      <c r="Q35" s="430" t="s">
        <v>102</v>
      </c>
      <c r="R35" s="430"/>
      <c r="S35" s="430"/>
      <c r="T35" s="419" t="s">
        <v>153</v>
      </c>
      <c r="U35" s="419"/>
      <c r="V35" s="428"/>
      <c r="W35" s="420"/>
      <c r="X35" s="420"/>
      <c r="Y35" s="420"/>
      <c r="Z35" s="420"/>
      <c r="AA35" s="420"/>
      <c r="AB35" s="420"/>
      <c r="AC35" s="420"/>
      <c r="AD35" s="420"/>
      <c r="AE35" s="420"/>
      <c r="AF35" s="420"/>
      <c r="AG35" s="420"/>
      <c r="AH35" s="420"/>
      <c r="AI35" s="420"/>
      <c r="AJ35" s="420"/>
      <c r="AK35" s="420"/>
      <c r="AL35" s="420"/>
      <c r="AM35" s="420"/>
      <c r="AN35" s="420"/>
      <c r="AO35" s="420"/>
      <c r="AP35" s="420"/>
      <c r="AQ35" s="420"/>
      <c r="AR35" s="420"/>
      <c r="AS35" s="420"/>
      <c r="AT35" s="420"/>
      <c r="AU35" s="420"/>
      <c r="AV35" s="420"/>
      <c r="AW35" s="420"/>
      <c r="AX35" s="420"/>
    </row>
    <row r="36" customFormat="false" ht="19.5" hidden="false" customHeight="true" outlineLevel="0" collapsed="false">
      <c r="B36" s="393"/>
      <c r="C36" s="407" t="n">
        <v>1</v>
      </c>
      <c r="D36" s="408" t="s">
        <v>155</v>
      </c>
      <c r="E36" s="408"/>
      <c r="F36" s="408"/>
      <c r="G36" s="409"/>
      <c r="H36" s="409"/>
      <c r="I36" s="409"/>
      <c r="J36" s="410"/>
      <c r="K36" s="410"/>
      <c r="L36" s="410"/>
      <c r="M36" s="407" t="n">
        <v>1</v>
      </c>
      <c r="N36" s="408" t="s">
        <v>155</v>
      </c>
      <c r="O36" s="408"/>
      <c r="P36" s="408"/>
      <c r="Q36" s="409"/>
      <c r="R36" s="409"/>
      <c r="S36" s="409"/>
      <c r="T36" s="410"/>
      <c r="U36" s="410"/>
      <c r="V36" s="432"/>
    </row>
    <row r="37" customFormat="false" ht="19.5" hidden="false" customHeight="true" outlineLevel="0" collapsed="false">
      <c r="B37" s="393"/>
      <c r="C37" s="407" t="n">
        <v>2</v>
      </c>
      <c r="D37" s="408" t="s">
        <v>155</v>
      </c>
      <c r="E37" s="408"/>
      <c r="F37" s="408"/>
      <c r="G37" s="409"/>
      <c r="H37" s="409"/>
      <c r="I37" s="409"/>
      <c r="J37" s="410"/>
      <c r="K37" s="410"/>
      <c r="L37" s="410"/>
      <c r="M37" s="407" t="n">
        <v>2</v>
      </c>
      <c r="N37" s="408" t="s">
        <v>155</v>
      </c>
      <c r="O37" s="408"/>
      <c r="P37" s="408"/>
      <c r="Q37" s="409"/>
      <c r="R37" s="409"/>
      <c r="S37" s="409"/>
      <c r="T37" s="410"/>
      <c r="U37" s="410"/>
      <c r="V37" s="432"/>
    </row>
    <row r="38" customFormat="false" ht="19.5" hidden="false" customHeight="true" outlineLevel="0" collapsed="false">
      <c r="B38" s="393"/>
      <c r="C38" s="407" t="n">
        <v>3</v>
      </c>
      <c r="D38" s="408" t="s">
        <v>155</v>
      </c>
      <c r="E38" s="408"/>
      <c r="F38" s="408"/>
      <c r="G38" s="409"/>
      <c r="H38" s="409"/>
      <c r="I38" s="409"/>
      <c r="J38" s="410"/>
      <c r="K38" s="410"/>
      <c r="L38" s="410"/>
      <c r="M38" s="407" t="n">
        <v>3</v>
      </c>
      <c r="N38" s="408" t="s">
        <v>155</v>
      </c>
      <c r="O38" s="408"/>
      <c r="P38" s="408"/>
      <c r="Q38" s="409"/>
      <c r="R38" s="409"/>
      <c r="S38" s="409"/>
      <c r="T38" s="410"/>
      <c r="U38" s="410"/>
      <c r="V38" s="432"/>
    </row>
    <row r="39" customFormat="false" ht="19.5" hidden="false" customHeight="true" outlineLevel="0" collapsed="false">
      <c r="B39" s="393"/>
      <c r="C39" s="421" t="n">
        <v>4</v>
      </c>
      <c r="D39" s="422" t="s">
        <v>155</v>
      </c>
      <c r="E39" s="422"/>
      <c r="F39" s="422"/>
      <c r="G39" s="423"/>
      <c r="H39" s="423"/>
      <c r="I39" s="423"/>
      <c r="J39" s="424"/>
      <c r="K39" s="424"/>
      <c r="L39" s="424"/>
      <c r="M39" s="421" t="n">
        <v>4</v>
      </c>
      <c r="N39" s="422" t="s">
        <v>155</v>
      </c>
      <c r="O39" s="422"/>
      <c r="P39" s="422"/>
      <c r="Q39" s="423"/>
      <c r="R39" s="423"/>
      <c r="S39" s="423"/>
      <c r="T39" s="424"/>
      <c r="U39" s="424"/>
      <c r="V39" s="432"/>
    </row>
    <row r="40" customFormat="false" ht="14.25" hidden="false" customHeight="true" outlineLevel="0" collapsed="false">
      <c r="B40" s="393"/>
      <c r="C40" s="433"/>
      <c r="D40" s="411"/>
      <c r="E40" s="411"/>
      <c r="F40" s="411"/>
      <c r="M40" s="433"/>
      <c r="N40" s="411"/>
      <c r="O40" s="411"/>
      <c r="P40" s="411"/>
    </row>
    <row r="41" customFormat="false" ht="15.75" hidden="false" customHeight="true" outlineLevel="0" collapsed="false">
      <c r="B41" s="434" t="str">
        <f aca="false">DATA!L7</f>
        <v>Jun</v>
      </c>
      <c r="C41" s="434"/>
      <c r="D41" s="434"/>
      <c r="E41" s="434"/>
      <c r="F41" s="434"/>
      <c r="G41" s="435" t="n">
        <f aca="false">DATA!M7</f>
        <v>2025</v>
      </c>
      <c r="H41" s="435"/>
      <c r="I41" s="436"/>
      <c r="J41" s="436"/>
      <c r="K41" s="436"/>
      <c r="L41" s="436"/>
      <c r="M41" s="437"/>
      <c r="V41" s="438"/>
    </row>
    <row r="42" customFormat="false" ht="15.75" hidden="false" customHeight="true" outlineLevel="0" collapsed="false">
      <c r="B42" s="439" t="s">
        <v>147</v>
      </c>
      <c r="C42" s="439"/>
      <c r="D42" s="439"/>
      <c r="E42" s="439"/>
      <c r="F42" s="427" t="s">
        <v>148</v>
      </c>
      <c r="G42" s="427"/>
      <c r="H42" s="427"/>
      <c r="I42" s="427"/>
      <c r="J42" s="440" t="s">
        <v>149</v>
      </c>
      <c r="K42" s="440"/>
      <c r="L42" s="440"/>
      <c r="M42" s="437"/>
      <c r="N42" s="441" t="s">
        <v>78</v>
      </c>
      <c r="O42" s="441"/>
      <c r="P42" s="441"/>
      <c r="Q42" s="441"/>
      <c r="R42" s="441"/>
      <c r="S42" s="441"/>
      <c r="T42" s="441"/>
      <c r="U42" s="441"/>
      <c r="V42" s="438"/>
    </row>
    <row r="43" customFormat="false" ht="15.75" hidden="false" customHeight="true" outlineLevel="0" collapsed="false">
      <c r="B43" s="442" t="s">
        <v>159</v>
      </c>
      <c r="C43" s="442"/>
      <c r="D43" s="443"/>
      <c r="E43" s="443"/>
      <c r="F43" s="444" t="s">
        <v>159</v>
      </c>
      <c r="G43" s="445"/>
      <c r="H43" s="410"/>
      <c r="I43" s="410"/>
      <c r="J43" s="446" t="s">
        <v>159</v>
      </c>
      <c r="K43" s="446"/>
      <c r="L43" s="447"/>
      <c r="M43" s="437"/>
      <c r="N43" s="441"/>
      <c r="O43" s="441"/>
      <c r="P43" s="441"/>
      <c r="Q43" s="441"/>
      <c r="R43" s="441"/>
      <c r="S43" s="441"/>
      <c r="T43" s="441"/>
      <c r="U43" s="441"/>
      <c r="V43" s="437"/>
    </row>
    <row r="44" customFormat="false" ht="15.75" hidden="false" customHeight="true" outlineLevel="0" collapsed="false">
      <c r="B44" s="448" t="s">
        <v>160</v>
      </c>
      <c r="C44" s="448"/>
      <c r="D44" s="443"/>
      <c r="E44" s="443"/>
      <c r="F44" s="449" t="s">
        <v>160</v>
      </c>
      <c r="G44" s="449"/>
      <c r="H44" s="410"/>
      <c r="I44" s="410"/>
      <c r="J44" s="450" t="s">
        <v>160</v>
      </c>
      <c r="K44" s="450"/>
      <c r="L44" s="447"/>
      <c r="M44" s="437"/>
      <c r="N44" s="451" t="str">
        <f aca="false">DATA!E7</f>
        <v>BPS(FONDATION PLUS SCHOOL)</v>
      </c>
      <c r="O44" s="451"/>
      <c r="P44" s="451"/>
      <c r="Q44" s="451"/>
      <c r="R44" s="451"/>
      <c r="S44" s="451"/>
      <c r="T44" s="451"/>
      <c r="U44" s="451"/>
      <c r="V44" s="437"/>
    </row>
    <row r="45" customFormat="false" ht="15.75" hidden="false" customHeight="true" outlineLevel="0" collapsed="false">
      <c r="B45" s="448" t="s">
        <v>160</v>
      </c>
      <c r="C45" s="448"/>
      <c r="D45" s="443"/>
      <c r="E45" s="443"/>
      <c r="F45" s="449" t="s">
        <v>160</v>
      </c>
      <c r="G45" s="449"/>
      <c r="H45" s="410"/>
      <c r="I45" s="410"/>
      <c r="J45" s="450" t="s">
        <v>160</v>
      </c>
      <c r="K45" s="450"/>
      <c r="L45" s="447"/>
      <c r="M45" s="437"/>
      <c r="N45" s="452" t="str">
        <f aca="false">DATA!E8</f>
        <v>xxxxxxxxxxx</v>
      </c>
      <c r="O45" s="452"/>
      <c r="P45" s="452"/>
      <c r="Q45" s="452"/>
      <c r="R45" s="452"/>
      <c r="S45" s="452"/>
      <c r="T45" s="452"/>
      <c r="U45" s="452"/>
      <c r="V45" s="437"/>
    </row>
    <row r="46" customFormat="false" ht="15.75" hidden="false" customHeight="true" outlineLevel="0" collapsed="false">
      <c r="B46" s="448" t="s">
        <v>160</v>
      </c>
      <c r="C46" s="448"/>
      <c r="D46" s="443"/>
      <c r="E46" s="443"/>
      <c r="F46" s="449" t="s">
        <v>160</v>
      </c>
      <c r="G46" s="449"/>
      <c r="H46" s="410"/>
      <c r="I46" s="410"/>
      <c r="J46" s="450" t="s">
        <v>160</v>
      </c>
      <c r="K46" s="450"/>
      <c r="L46" s="447"/>
      <c r="M46" s="453" t="s">
        <v>147</v>
      </c>
      <c r="N46" s="453"/>
      <c r="O46" s="454" t="s">
        <v>148</v>
      </c>
      <c r="P46" s="454"/>
      <c r="Q46" s="454"/>
      <c r="R46" s="454" t="s">
        <v>149</v>
      </c>
      <c r="S46" s="454"/>
      <c r="T46" s="454"/>
      <c r="U46" s="455" t="s">
        <v>161</v>
      </c>
      <c r="V46" s="456" t="s">
        <v>157</v>
      </c>
    </row>
    <row r="47" customFormat="false" ht="15.75" hidden="false" customHeight="true" outlineLevel="0" collapsed="false">
      <c r="B47" s="457" t="s">
        <v>160</v>
      </c>
      <c r="C47" s="458"/>
      <c r="D47" s="459"/>
      <c r="E47" s="459"/>
      <c r="F47" s="460" t="s">
        <v>160</v>
      </c>
      <c r="G47" s="460"/>
      <c r="H47" s="461"/>
      <c r="I47" s="461"/>
      <c r="J47" s="462" t="s">
        <v>160</v>
      </c>
      <c r="K47" s="462"/>
      <c r="L47" s="463"/>
      <c r="M47" s="464" t="s">
        <v>162</v>
      </c>
      <c r="N47" s="464"/>
      <c r="O47" s="464" t="s">
        <v>163</v>
      </c>
      <c r="P47" s="464"/>
      <c r="Q47" s="464"/>
      <c r="R47" s="464" t="s">
        <v>163</v>
      </c>
      <c r="S47" s="464"/>
      <c r="T47" s="464"/>
      <c r="U47" s="455"/>
      <c r="V47" s="456"/>
    </row>
    <row r="48" s="368" customFormat="true" ht="15.75" hidden="false" customHeight="true" outlineLevel="0" collapsed="false">
      <c r="B48" s="439" t="s">
        <v>49</v>
      </c>
      <c r="C48" s="439"/>
      <c r="D48" s="439"/>
      <c r="E48" s="465" t="s">
        <v>164</v>
      </c>
      <c r="F48" s="465"/>
      <c r="G48" s="465" t="s">
        <v>165</v>
      </c>
      <c r="H48" s="465"/>
      <c r="I48" s="465"/>
      <c r="J48" s="465"/>
      <c r="K48" s="465"/>
      <c r="L48" s="466" t="s">
        <v>166</v>
      </c>
      <c r="M48" s="467" t="s">
        <v>167</v>
      </c>
      <c r="N48" s="468" t="s">
        <v>168</v>
      </c>
      <c r="O48" s="469" t="s">
        <v>167</v>
      </c>
      <c r="P48" s="470" t="s">
        <v>169</v>
      </c>
      <c r="Q48" s="468" t="s">
        <v>168</v>
      </c>
      <c r="R48" s="469" t="s">
        <v>167</v>
      </c>
      <c r="S48" s="470" t="s">
        <v>169</v>
      </c>
      <c r="T48" s="468" t="s">
        <v>168</v>
      </c>
      <c r="U48" s="471" t="s">
        <v>170</v>
      </c>
      <c r="V48" s="456"/>
      <c r="W48" s="367"/>
      <c r="X48" s="367"/>
      <c r="Y48" s="367"/>
      <c r="Z48" s="367"/>
      <c r="AA48" s="44"/>
      <c r="AB48" s="367"/>
      <c r="AC48" s="367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367"/>
      <c r="AP48" s="367"/>
      <c r="AQ48" s="367"/>
      <c r="AR48" s="367"/>
      <c r="AS48" s="367"/>
      <c r="AT48" s="367"/>
      <c r="AU48" s="367"/>
      <c r="AV48" s="367"/>
      <c r="AW48" s="367"/>
      <c r="AX48" s="367"/>
    </row>
    <row r="49" s="368" customFormat="true" ht="15.75" hidden="false" customHeight="true" outlineLevel="0" collapsed="false">
      <c r="B49" s="472" t="s">
        <v>16</v>
      </c>
      <c r="C49" s="473" t="s">
        <v>102</v>
      </c>
      <c r="D49" s="474" t="s">
        <v>103</v>
      </c>
      <c r="E49" s="465"/>
      <c r="F49" s="465"/>
      <c r="G49" s="475" t="s">
        <v>54</v>
      </c>
      <c r="H49" s="476" t="s">
        <v>56</v>
      </c>
      <c r="I49" s="476" t="s">
        <v>58</v>
      </c>
      <c r="J49" s="476" t="s">
        <v>59</v>
      </c>
      <c r="K49" s="477" t="s">
        <v>60</v>
      </c>
      <c r="L49" s="466"/>
      <c r="M49" s="467"/>
      <c r="N49" s="468"/>
      <c r="O49" s="469"/>
      <c r="P49" s="470"/>
      <c r="Q49" s="468"/>
      <c r="R49" s="469"/>
      <c r="S49" s="470"/>
      <c r="T49" s="468"/>
      <c r="U49" s="471"/>
      <c r="V49" s="456"/>
      <c r="W49" s="367"/>
      <c r="X49" s="367"/>
      <c r="Y49" s="367"/>
      <c r="Z49" s="367"/>
      <c r="AA49" s="44"/>
      <c r="AB49" s="367"/>
      <c r="AC49" s="367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7"/>
      <c r="AS49" s="367"/>
      <c r="AT49" s="367"/>
      <c r="AU49" s="367"/>
      <c r="AV49" s="367"/>
      <c r="AW49" s="367"/>
      <c r="AX49" s="367"/>
    </row>
    <row r="50" customFormat="false" ht="15.75" hidden="false" customHeight="true" outlineLevel="0" collapsed="false">
      <c r="B50" s="478" t="n">
        <v>1</v>
      </c>
      <c r="C50" s="479" t="e">
        <f aca="false">IF(ROWS(C$50:C50)&gt;DAY($Z$34),"",$Z$33+ROWS(C$50:C50)-1)</f>
        <v>#VALUE!</v>
      </c>
      <c r="D50" s="480" t="e">
        <f aca="false">WEEKDAY(C50)</f>
        <v>#VALUE!</v>
      </c>
      <c r="E50" s="481"/>
      <c r="F50" s="481"/>
      <c r="G50" s="482"/>
      <c r="H50" s="483"/>
      <c r="I50" s="483"/>
      <c r="J50" s="483"/>
      <c r="K50" s="484"/>
      <c r="L50" s="485"/>
      <c r="M50" s="486"/>
      <c r="N50" s="487"/>
      <c r="O50" s="488"/>
      <c r="P50" s="489"/>
      <c r="Q50" s="487"/>
      <c r="R50" s="488"/>
      <c r="S50" s="489"/>
      <c r="T50" s="487"/>
      <c r="U50" s="486"/>
      <c r="V50" s="490"/>
    </row>
    <row r="51" customFormat="false" ht="15.75" hidden="false" customHeight="true" outlineLevel="0" collapsed="false">
      <c r="B51" s="478" t="n">
        <v>2</v>
      </c>
      <c r="C51" s="479" t="e">
        <f aca="false">IF(ROWS(C$50:C51)&gt;DAY($Z$34),"",$Z$33+ROWS(C$50:C51)-1)</f>
        <v>#VALUE!</v>
      </c>
      <c r="D51" s="480" t="e">
        <f aca="false">WEEKDAY(C51)</f>
        <v>#VALUE!</v>
      </c>
      <c r="E51" s="481"/>
      <c r="F51" s="481"/>
      <c r="G51" s="482"/>
      <c r="H51" s="483"/>
      <c r="I51" s="483"/>
      <c r="J51" s="483"/>
      <c r="K51" s="484"/>
      <c r="L51" s="485"/>
      <c r="M51" s="491"/>
      <c r="N51" s="410"/>
      <c r="O51" s="492"/>
      <c r="P51" s="409"/>
      <c r="Q51" s="410"/>
      <c r="R51" s="492"/>
      <c r="S51" s="409"/>
      <c r="T51" s="410"/>
      <c r="U51" s="491"/>
      <c r="V51" s="443"/>
    </row>
    <row r="52" customFormat="false" ht="15.75" hidden="false" customHeight="true" outlineLevel="0" collapsed="false">
      <c r="B52" s="478" t="n">
        <v>3</v>
      </c>
      <c r="C52" s="479" t="e">
        <f aca="false">IF(ROWS(C$50:C52)&gt;DAY($Z$34),"",$Z$33+ROWS(C$50:C52)-1)</f>
        <v>#VALUE!</v>
      </c>
      <c r="D52" s="480" t="e">
        <f aca="false">WEEKDAY(C52)</f>
        <v>#VALUE!</v>
      </c>
      <c r="E52" s="481"/>
      <c r="F52" s="481"/>
      <c r="G52" s="482"/>
      <c r="H52" s="483"/>
      <c r="I52" s="483"/>
      <c r="J52" s="483"/>
      <c r="K52" s="484"/>
      <c r="L52" s="485"/>
      <c r="M52" s="491"/>
      <c r="N52" s="410"/>
      <c r="O52" s="492"/>
      <c r="P52" s="409"/>
      <c r="Q52" s="410"/>
      <c r="R52" s="492"/>
      <c r="S52" s="409"/>
      <c r="T52" s="410"/>
      <c r="U52" s="491"/>
      <c r="V52" s="443"/>
    </row>
    <row r="53" customFormat="false" ht="15.75" hidden="false" customHeight="true" outlineLevel="0" collapsed="false">
      <c r="B53" s="478" t="n">
        <v>4</v>
      </c>
      <c r="C53" s="479" t="e">
        <f aca="false">IF(ROWS(C$50:C53)&gt;DAY($Z$34),"",$Z$33+ROWS(C$50:C53)-1)</f>
        <v>#VALUE!</v>
      </c>
      <c r="D53" s="480" t="e">
        <f aca="false">WEEKDAY(C53)</f>
        <v>#VALUE!</v>
      </c>
      <c r="E53" s="481"/>
      <c r="F53" s="481"/>
      <c r="G53" s="482"/>
      <c r="H53" s="483"/>
      <c r="I53" s="483"/>
      <c r="J53" s="483"/>
      <c r="K53" s="484"/>
      <c r="L53" s="485"/>
      <c r="M53" s="491"/>
      <c r="N53" s="410"/>
      <c r="O53" s="492"/>
      <c r="P53" s="409"/>
      <c r="Q53" s="410"/>
      <c r="R53" s="492"/>
      <c r="S53" s="409"/>
      <c r="T53" s="410"/>
      <c r="U53" s="491"/>
      <c r="V53" s="443"/>
    </row>
    <row r="54" customFormat="false" ht="15.75" hidden="false" customHeight="true" outlineLevel="0" collapsed="false">
      <c r="B54" s="478" t="n">
        <v>5</v>
      </c>
      <c r="C54" s="479" t="e">
        <f aca="false">IF(ROWS(C$50:C54)&gt;DAY($Z$34),"",$Z$33+ROWS(C$50:C54)-1)</f>
        <v>#VALUE!</v>
      </c>
      <c r="D54" s="480" t="e">
        <f aca="false">WEEKDAY(C54)</f>
        <v>#VALUE!</v>
      </c>
      <c r="E54" s="481"/>
      <c r="F54" s="481"/>
      <c r="G54" s="482"/>
      <c r="H54" s="483"/>
      <c r="I54" s="483"/>
      <c r="J54" s="483"/>
      <c r="K54" s="484"/>
      <c r="L54" s="485"/>
      <c r="M54" s="491"/>
      <c r="N54" s="410"/>
      <c r="O54" s="492"/>
      <c r="P54" s="409"/>
      <c r="Q54" s="410"/>
      <c r="R54" s="492"/>
      <c r="S54" s="409"/>
      <c r="T54" s="410"/>
      <c r="U54" s="491"/>
      <c r="V54" s="443"/>
      <c r="AA54" s="367"/>
    </row>
    <row r="55" customFormat="false" ht="15.75" hidden="false" customHeight="true" outlineLevel="0" collapsed="false">
      <c r="B55" s="478" t="n">
        <v>6</v>
      </c>
      <c r="C55" s="479" t="e">
        <f aca="false">IF(ROWS(C$50:C55)&gt;DAY($Z$34),"",$Z$33+ROWS(C$50:C55)-1)</f>
        <v>#VALUE!</v>
      </c>
      <c r="D55" s="480" t="e">
        <f aca="false">WEEKDAY(C55)</f>
        <v>#VALUE!</v>
      </c>
      <c r="E55" s="481"/>
      <c r="F55" s="481"/>
      <c r="G55" s="482"/>
      <c r="H55" s="483"/>
      <c r="I55" s="483"/>
      <c r="J55" s="483"/>
      <c r="K55" s="484"/>
      <c r="L55" s="485"/>
      <c r="M55" s="491"/>
      <c r="N55" s="410"/>
      <c r="O55" s="492"/>
      <c r="P55" s="409"/>
      <c r="Q55" s="410"/>
      <c r="R55" s="492"/>
      <c r="S55" s="409"/>
      <c r="T55" s="410"/>
      <c r="U55" s="491"/>
      <c r="V55" s="443"/>
      <c r="AA55" s="367"/>
    </row>
    <row r="56" customFormat="false" ht="15.75" hidden="false" customHeight="true" outlineLevel="0" collapsed="false">
      <c r="B56" s="478" t="n">
        <v>7</v>
      </c>
      <c r="C56" s="479" t="e">
        <f aca="false">IF(ROWS(C$50:C56)&gt;DAY($Z$34),"",$Z$33+ROWS(C$50:C56)-1)</f>
        <v>#VALUE!</v>
      </c>
      <c r="D56" s="480" t="e">
        <f aca="false">WEEKDAY(C56)</f>
        <v>#VALUE!</v>
      </c>
      <c r="E56" s="481"/>
      <c r="F56" s="481"/>
      <c r="G56" s="482"/>
      <c r="H56" s="483"/>
      <c r="I56" s="483"/>
      <c r="J56" s="483"/>
      <c r="K56" s="484"/>
      <c r="L56" s="485"/>
      <c r="M56" s="491"/>
      <c r="N56" s="410"/>
      <c r="O56" s="492"/>
      <c r="P56" s="409"/>
      <c r="Q56" s="410"/>
      <c r="R56" s="492"/>
      <c r="S56" s="409"/>
      <c r="T56" s="410"/>
      <c r="U56" s="491"/>
      <c r="V56" s="443"/>
    </row>
    <row r="57" customFormat="false" ht="15.75" hidden="false" customHeight="true" outlineLevel="0" collapsed="false">
      <c r="B57" s="478" t="n">
        <v>8</v>
      </c>
      <c r="C57" s="479" t="e">
        <f aca="false">IF(ROWS(C$50:C57)&gt;DAY($Z$34),"",$Z$33+ROWS(C$50:C57)-1)</f>
        <v>#VALUE!</v>
      </c>
      <c r="D57" s="480" t="e">
        <f aca="false">WEEKDAY(C57)</f>
        <v>#VALUE!</v>
      </c>
      <c r="E57" s="481"/>
      <c r="F57" s="481"/>
      <c r="G57" s="482"/>
      <c r="H57" s="483"/>
      <c r="I57" s="483"/>
      <c r="J57" s="483"/>
      <c r="K57" s="484"/>
      <c r="L57" s="485"/>
      <c r="M57" s="491"/>
      <c r="N57" s="410"/>
      <c r="O57" s="492"/>
      <c r="P57" s="409"/>
      <c r="Q57" s="410"/>
      <c r="R57" s="492"/>
      <c r="S57" s="409"/>
      <c r="T57" s="410"/>
      <c r="U57" s="491"/>
      <c r="V57" s="443"/>
    </row>
    <row r="58" customFormat="false" ht="15.75" hidden="false" customHeight="true" outlineLevel="0" collapsed="false">
      <c r="B58" s="478" t="n">
        <v>9</v>
      </c>
      <c r="C58" s="479" t="e">
        <f aca="false">IF(ROWS(C$50:C58)&gt;DAY($Z$34),"",$Z$33+ROWS(C$50:C58)-1)</f>
        <v>#VALUE!</v>
      </c>
      <c r="D58" s="480" t="e">
        <f aca="false">WEEKDAY(C58)</f>
        <v>#VALUE!</v>
      </c>
      <c r="E58" s="481"/>
      <c r="F58" s="481"/>
      <c r="G58" s="482"/>
      <c r="H58" s="483"/>
      <c r="I58" s="483"/>
      <c r="J58" s="483"/>
      <c r="K58" s="484"/>
      <c r="L58" s="485"/>
      <c r="M58" s="491"/>
      <c r="N58" s="410"/>
      <c r="O58" s="492"/>
      <c r="P58" s="409"/>
      <c r="Q58" s="410"/>
      <c r="R58" s="492"/>
      <c r="S58" s="409"/>
      <c r="T58" s="410"/>
      <c r="U58" s="491"/>
      <c r="V58" s="443"/>
    </row>
    <row r="59" customFormat="false" ht="15.75" hidden="false" customHeight="true" outlineLevel="0" collapsed="false">
      <c r="B59" s="478" t="n">
        <v>10</v>
      </c>
      <c r="C59" s="479" t="e">
        <f aca="false">IF(ROWS(C$50:C59)&gt;DAY($Z$34),"",$Z$33+ROWS(C$50:C59)-1)</f>
        <v>#VALUE!</v>
      </c>
      <c r="D59" s="480" t="e">
        <f aca="false">WEEKDAY(C59)</f>
        <v>#VALUE!</v>
      </c>
      <c r="E59" s="481"/>
      <c r="F59" s="481"/>
      <c r="G59" s="482"/>
      <c r="H59" s="483"/>
      <c r="I59" s="483"/>
      <c r="J59" s="483"/>
      <c r="K59" s="484"/>
      <c r="L59" s="485"/>
      <c r="M59" s="491"/>
      <c r="N59" s="410"/>
      <c r="O59" s="492"/>
      <c r="P59" s="409"/>
      <c r="Q59" s="410"/>
      <c r="R59" s="492"/>
      <c r="S59" s="409"/>
      <c r="T59" s="410"/>
      <c r="U59" s="491"/>
      <c r="V59" s="443"/>
    </row>
    <row r="60" customFormat="false" ht="15.75" hidden="false" customHeight="true" outlineLevel="0" collapsed="false">
      <c r="B60" s="478" t="n">
        <v>11</v>
      </c>
      <c r="C60" s="479" t="e">
        <f aca="false">IF(ROWS(C$50:C60)&gt;DAY($Z$34),"",$Z$33+ROWS(C$50:C60)-1)</f>
        <v>#VALUE!</v>
      </c>
      <c r="D60" s="480" t="e">
        <f aca="false">WEEKDAY(C60)</f>
        <v>#VALUE!</v>
      </c>
      <c r="E60" s="481"/>
      <c r="F60" s="481"/>
      <c r="G60" s="482"/>
      <c r="H60" s="483"/>
      <c r="I60" s="483"/>
      <c r="J60" s="483"/>
      <c r="K60" s="484"/>
      <c r="L60" s="485"/>
      <c r="M60" s="491"/>
      <c r="N60" s="410"/>
      <c r="O60" s="492"/>
      <c r="P60" s="409"/>
      <c r="Q60" s="410"/>
      <c r="R60" s="492"/>
      <c r="S60" s="409"/>
      <c r="T60" s="410"/>
      <c r="U60" s="491"/>
      <c r="V60" s="443"/>
    </row>
    <row r="61" customFormat="false" ht="15.75" hidden="false" customHeight="true" outlineLevel="0" collapsed="false">
      <c r="B61" s="478" t="n">
        <v>12</v>
      </c>
      <c r="C61" s="479" t="e">
        <f aca="false">IF(ROWS(C$50:C61)&gt;DAY($Z$34),"",$Z$33+ROWS(C$50:C61)-1)</f>
        <v>#VALUE!</v>
      </c>
      <c r="D61" s="480" t="e">
        <f aca="false">WEEKDAY(C61)</f>
        <v>#VALUE!</v>
      </c>
      <c r="E61" s="481"/>
      <c r="F61" s="481"/>
      <c r="G61" s="482"/>
      <c r="H61" s="483"/>
      <c r="I61" s="483"/>
      <c r="J61" s="483"/>
      <c r="K61" s="484"/>
      <c r="L61" s="485"/>
      <c r="M61" s="491"/>
      <c r="N61" s="410"/>
      <c r="O61" s="492"/>
      <c r="P61" s="409"/>
      <c r="Q61" s="410"/>
      <c r="R61" s="492"/>
      <c r="S61" s="409"/>
      <c r="T61" s="410"/>
      <c r="U61" s="491"/>
      <c r="V61" s="443"/>
    </row>
    <row r="62" customFormat="false" ht="15.75" hidden="false" customHeight="true" outlineLevel="0" collapsed="false">
      <c r="B62" s="478" t="n">
        <v>13</v>
      </c>
      <c r="C62" s="479" t="e">
        <f aca="false">IF(ROWS(C$50:C62)&gt;DAY($Z$34),"",$Z$33+ROWS(C$50:C62)-1)</f>
        <v>#VALUE!</v>
      </c>
      <c r="D62" s="480" t="e">
        <f aca="false">WEEKDAY(C62)</f>
        <v>#VALUE!</v>
      </c>
      <c r="E62" s="481"/>
      <c r="F62" s="481"/>
      <c r="G62" s="482"/>
      <c r="H62" s="483"/>
      <c r="I62" s="483"/>
      <c r="J62" s="483"/>
      <c r="K62" s="484"/>
      <c r="L62" s="485"/>
      <c r="M62" s="491"/>
      <c r="N62" s="410"/>
      <c r="O62" s="492"/>
      <c r="P62" s="409"/>
      <c r="Q62" s="410"/>
      <c r="R62" s="492"/>
      <c r="S62" s="409"/>
      <c r="T62" s="410"/>
      <c r="U62" s="491"/>
      <c r="V62" s="443"/>
    </row>
    <row r="63" customFormat="false" ht="15.75" hidden="false" customHeight="true" outlineLevel="0" collapsed="false">
      <c r="B63" s="478" t="n">
        <v>14</v>
      </c>
      <c r="C63" s="479" t="e">
        <f aca="false">IF(ROWS(C$50:C63)&gt;DAY($Z$34),"",$Z$33+ROWS(C$50:C63)-1)</f>
        <v>#VALUE!</v>
      </c>
      <c r="D63" s="480" t="e">
        <f aca="false">WEEKDAY(C63)</f>
        <v>#VALUE!</v>
      </c>
      <c r="E63" s="481"/>
      <c r="F63" s="481"/>
      <c r="G63" s="482"/>
      <c r="H63" s="483"/>
      <c r="I63" s="483"/>
      <c r="J63" s="483"/>
      <c r="K63" s="484"/>
      <c r="L63" s="485"/>
      <c r="M63" s="491"/>
      <c r="N63" s="410"/>
      <c r="O63" s="492"/>
      <c r="P63" s="409"/>
      <c r="Q63" s="410"/>
      <c r="R63" s="492"/>
      <c r="S63" s="409"/>
      <c r="T63" s="410"/>
      <c r="U63" s="491"/>
      <c r="V63" s="443"/>
    </row>
    <row r="64" customFormat="false" ht="15.75" hidden="false" customHeight="true" outlineLevel="0" collapsed="false">
      <c r="B64" s="478" t="n">
        <v>15</v>
      </c>
      <c r="C64" s="479" t="e">
        <f aca="false">IF(ROWS(C$50:C64)&gt;DAY($Z$34),"",$Z$33+ROWS(C$50:C64)-1)</f>
        <v>#VALUE!</v>
      </c>
      <c r="D64" s="480" t="e">
        <f aca="false">WEEKDAY(C64)</f>
        <v>#VALUE!</v>
      </c>
      <c r="E64" s="481"/>
      <c r="F64" s="481"/>
      <c r="G64" s="482"/>
      <c r="H64" s="483"/>
      <c r="I64" s="483"/>
      <c r="J64" s="483"/>
      <c r="K64" s="484"/>
      <c r="L64" s="485"/>
      <c r="M64" s="491"/>
      <c r="N64" s="410"/>
      <c r="O64" s="492"/>
      <c r="P64" s="409"/>
      <c r="Q64" s="410"/>
      <c r="R64" s="492"/>
      <c r="S64" s="409"/>
      <c r="T64" s="410"/>
      <c r="U64" s="491"/>
      <c r="V64" s="443"/>
    </row>
    <row r="65" customFormat="false" ht="15.75" hidden="false" customHeight="true" outlineLevel="0" collapsed="false">
      <c r="B65" s="478" t="n">
        <v>16</v>
      </c>
      <c r="C65" s="479" t="e">
        <f aca="false">IF(ROWS(C$50:C65)&gt;DAY($Z$34),"",$Z$33+ROWS(C$50:C65)-1)</f>
        <v>#VALUE!</v>
      </c>
      <c r="D65" s="480" t="e">
        <f aca="false">WEEKDAY(C65)</f>
        <v>#VALUE!</v>
      </c>
      <c r="E65" s="481"/>
      <c r="F65" s="481"/>
      <c r="G65" s="482"/>
      <c r="H65" s="483"/>
      <c r="I65" s="483"/>
      <c r="J65" s="483"/>
      <c r="K65" s="484"/>
      <c r="L65" s="485"/>
      <c r="M65" s="491"/>
      <c r="N65" s="410"/>
      <c r="O65" s="492"/>
      <c r="P65" s="409"/>
      <c r="Q65" s="410"/>
      <c r="R65" s="492"/>
      <c r="S65" s="409"/>
      <c r="T65" s="410"/>
      <c r="U65" s="491"/>
      <c r="V65" s="443"/>
    </row>
    <row r="66" customFormat="false" ht="15.75" hidden="false" customHeight="true" outlineLevel="0" collapsed="false">
      <c r="B66" s="478" t="n">
        <v>17</v>
      </c>
      <c r="C66" s="479" t="e">
        <f aca="false">IF(ROWS(C$50:C66)&gt;DAY($Z$34),"",$Z$33+ROWS(C$50:C66)-1)</f>
        <v>#VALUE!</v>
      </c>
      <c r="D66" s="480" t="e">
        <f aca="false">WEEKDAY(C66)</f>
        <v>#VALUE!</v>
      </c>
      <c r="E66" s="481"/>
      <c r="F66" s="481"/>
      <c r="G66" s="482"/>
      <c r="H66" s="483"/>
      <c r="I66" s="483"/>
      <c r="J66" s="483"/>
      <c r="K66" s="484"/>
      <c r="L66" s="485"/>
      <c r="M66" s="491"/>
      <c r="N66" s="410"/>
      <c r="O66" s="492"/>
      <c r="P66" s="409"/>
      <c r="Q66" s="410"/>
      <c r="R66" s="492"/>
      <c r="S66" s="409"/>
      <c r="T66" s="410"/>
      <c r="U66" s="491"/>
      <c r="V66" s="443"/>
    </row>
    <row r="67" customFormat="false" ht="15.75" hidden="false" customHeight="true" outlineLevel="0" collapsed="false">
      <c r="B67" s="478" t="n">
        <v>18</v>
      </c>
      <c r="C67" s="479" t="e">
        <f aca="false">IF(ROWS(C$50:C67)&gt;DAY($Z$34),"",$Z$33+ROWS(C$50:C67)-1)</f>
        <v>#VALUE!</v>
      </c>
      <c r="D67" s="480" t="e">
        <f aca="false">WEEKDAY(C67)</f>
        <v>#VALUE!</v>
      </c>
      <c r="E67" s="481"/>
      <c r="F67" s="481"/>
      <c r="G67" s="482"/>
      <c r="H67" s="483"/>
      <c r="I67" s="483"/>
      <c r="J67" s="483"/>
      <c r="K67" s="484"/>
      <c r="L67" s="485"/>
      <c r="M67" s="491"/>
      <c r="N67" s="410"/>
      <c r="O67" s="492"/>
      <c r="P67" s="409"/>
      <c r="Q67" s="410"/>
      <c r="R67" s="492"/>
      <c r="S67" s="409"/>
      <c r="T67" s="410"/>
      <c r="U67" s="491"/>
      <c r="V67" s="443"/>
    </row>
    <row r="68" customFormat="false" ht="15.75" hidden="false" customHeight="true" outlineLevel="0" collapsed="false">
      <c r="B68" s="478" t="n">
        <v>19</v>
      </c>
      <c r="C68" s="479" t="e">
        <f aca="false">IF(ROWS(C$50:C68)&gt;DAY($Z$34),"",$Z$33+ROWS(C$50:C68)-1)</f>
        <v>#VALUE!</v>
      </c>
      <c r="D68" s="480" t="e">
        <f aca="false">WEEKDAY(C68)</f>
        <v>#VALUE!</v>
      </c>
      <c r="E68" s="481"/>
      <c r="F68" s="481"/>
      <c r="G68" s="482"/>
      <c r="H68" s="483"/>
      <c r="I68" s="483"/>
      <c r="J68" s="483"/>
      <c r="K68" s="484"/>
      <c r="L68" s="485"/>
      <c r="M68" s="491"/>
      <c r="N68" s="410"/>
      <c r="O68" s="492"/>
      <c r="P68" s="409"/>
      <c r="Q68" s="410"/>
      <c r="R68" s="492"/>
      <c r="S68" s="409"/>
      <c r="T68" s="410"/>
      <c r="U68" s="491"/>
      <c r="V68" s="443"/>
    </row>
    <row r="69" customFormat="false" ht="15.75" hidden="false" customHeight="true" outlineLevel="0" collapsed="false">
      <c r="B69" s="478" t="n">
        <v>20</v>
      </c>
      <c r="C69" s="479" t="e">
        <f aca="false">IF(ROWS(C$50:C69)&gt;DAY($Z$34),"",$Z$33+ROWS(C$50:C69)-1)</f>
        <v>#VALUE!</v>
      </c>
      <c r="D69" s="480" t="e">
        <f aca="false">WEEKDAY(C69)</f>
        <v>#VALUE!</v>
      </c>
      <c r="E69" s="481"/>
      <c r="F69" s="481"/>
      <c r="G69" s="482"/>
      <c r="H69" s="483"/>
      <c r="I69" s="483"/>
      <c r="J69" s="483"/>
      <c r="K69" s="484"/>
      <c r="L69" s="485"/>
      <c r="M69" s="491"/>
      <c r="N69" s="410"/>
      <c r="O69" s="492"/>
      <c r="P69" s="409"/>
      <c r="Q69" s="410"/>
      <c r="R69" s="492"/>
      <c r="S69" s="409"/>
      <c r="T69" s="410"/>
      <c r="U69" s="491"/>
      <c r="V69" s="443"/>
    </row>
    <row r="70" customFormat="false" ht="15.75" hidden="false" customHeight="true" outlineLevel="0" collapsed="false">
      <c r="B70" s="478" t="n">
        <v>21</v>
      </c>
      <c r="C70" s="479" t="e">
        <f aca="false">IF(ROWS(C$50:C70)&gt;DAY($Z$34),"",$Z$33+ROWS(C$50:C70)-1)</f>
        <v>#VALUE!</v>
      </c>
      <c r="D70" s="480" t="e">
        <f aca="false">WEEKDAY(C70)</f>
        <v>#VALUE!</v>
      </c>
      <c r="E70" s="481"/>
      <c r="F70" s="481"/>
      <c r="G70" s="482"/>
      <c r="H70" s="483"/>
      <c r="I70" s="483"/>
      <c r="J70" s="483"/>
      <c r="K70" s="484"/>
      <c r="L70" s="485"/>
      <c r="M70" s="491"/>
      <c r="N70" s="410"/>
      <c r="O70" s="492"/>
      <c r="P70" s="409"/>
      <c r="Q70" s="410"/>
      <c r="R70" s="492"/>
      <c r="S70" s="409"/>
      <c r="T70" s="410"/>
      <c r="U70" s="491"/>
      <c r="V70" s="443"/>
    </row>
    <row r="71" customFormat="false" ht="15.75" hidden="false" customHeight="true" outlineLevel="0" collapsed="false">
      <c r="B71" s="478" t="n">
        <v>22</v>
      </c>
      <c r="C71" s="479" t="e">
        <f aca="false">IF(ROWS(C$50:C71)&gt;DAY($Z$34),"",$Z$33+ROWS(C$50:C71)-1)</f>
        <v>#VALUE!</v>
      </c>
      <c r="D71" s="480" t="e">
        <f aca="false">WEEKDAY(C71)</f>
        <v>#VALUE!</v>
      </c>
      <c r="E71" s="481"/>
      <c r="F71" s="481"/>
      <c r="G71" s="482"/>
      <c r="H71" s="483"/>
      <c r="I71" s="483"/>
      <c r="J71" s="483"/>
      <c r="K71" s="484"/>
      <c r="L71" s="485"/>
      <c r="M71" s="491"/>
      <c r="N71" s="410"/>
      <c r="O71" s="492"/>
      <c r="P71" s="409"/>
      <c r="Q71" s="410"/>
      <c r="R71" s="492"/>
      <c r="S71" s="409"/>
      <c r="T71" s="410"/>
      <c r="U71" s="491"/>
      <c r="V71" s="443"/>
    </row>
    <row r="72" customFormat="false" ht="15.75" hidden="false" customHeight="true" outlineLevel="0" collapsed="false">
      <c r="B72" s="478" t="n">
        <v>23</v>
      </c>
      <c r="C72" s="479" t="e">
        <f aca="false">IF(ROWS(C$50:C72)&gt;DAY($Z$34),"",$Z$33+ROWS(C$50:C72)-1)</f>
        <v>#VALUE!</v>
      </c>
      <c r="D72" s="480" t="e">
        <f aca="false">WEEKDAY(C72)</f>
        <v>#VALUE!</v>
      </c>
      <c r="E72" s="481"/>
      <c r="F72" s="481"/>
      <c r="G72" s="482"/>
      <c r="H72" s="483"/>
      <c r="I72" s="483"/>
      <c r="J72" s="483"/>
      <c r="K72" s="484"/>
      <c r="L72" s="485"/>
      <c r="M72" s="491"/>
      <c r="N72" s="410"/>
      <c r="O72" s="492"/>
      <c r="P72" s="409"/>
      <c r="Q72" s="410"/>
      <c r="R72" s="492"/>
      <c r="S72" s="409"/>
      <c r="T72" s="410"/>
      <c r="U72" s="491"/>
      <c r="V72" s="443"/>
    </row>
    <row r="73" customFormat="false" ht="15.75" hidden="false" customHeight="true" outlineLevel="0" collapsed="false">
      <c r="B73" s="478" t="n">
        <v>24</v>
      </c>
      <c r="C73" s="479" t="e">
        <f aca="false">IF(ROWS(C$50:C73)&gt;DAY($Z$34),"",$Z$33+ROWS(C$50:C73)-1)</f>
        <v>#VALUE!</v>
      </c>
      <c r="D73" s="480" t="e">
        <f aca="false">WEEKDAY(C73)</f>
        <v>#VALUE!</v>
      </c>
      <c r="E73" s="481"/>
      <c r="F73" s="481"/>
      <c r="G73" s="482"/>
      <c r="H73" s="483"/>
      <c r="I73" s="483"/>
      <c r="J73" s="483"/>
      <c r="K73" s="484"/>
      <c r="L73" s="485"/>
      <c r="M73" s="491"/>
      <c r="N73" s="410"/>
      <c r="O73" s="492"/>
      <c r="P73" s="409"/>
      <c r="Q73" s="410"/>
      <c r="R73" s="492"/>
      <c r="S73" s="409"/>
      <c r="T73" s="410"/>
      <c r="U73" s="491"/>
      <c r="V73" s="443"/>
    </row>
    <row r="74" customFormat="false" ht="15.75" hidden="false" customHeight="true" outlineLevel="0" collapsed="false">
      <c r="B74" s="478" t="n">
        <v>25</v>
      </c>
      <c r="C74" s="479" t="e">
        <f aca="false">IF(ROWS(C$50:C74)&gt;DAY($Z$34),"",$Z$33+ROWS(C$50:C74)-1)</f>
        <v>#VALUE!</v>
      </c>
      <c r="D74" s="480" t="e">
        <f aca="false">WEEKDAY(C74)</f>
        <v>#VALUE!</v>
      </c>
      <c r="E74" s="481"/>
      <c r="F74" s="481"/>
      <c r="G74" s="482"/>
      <c r="H74" s="483"/>
      <c r="I74" s="483"/>
      <c r="J74" s="483"/>
      <c r="K74" s="484"/>
      <c r="L74" s="485"/>
      <c r="M74" s="491"/>
      <c r="N74" s="410"/>
      <c r="O74" s="492"/>
      <c r="P74" s="409"/>
      <c r="Q74" s="410"/>
      <c r="R74" s="492"/>
      <c r="S74" s="409"/>
      <c r="T74" s="410"/>
      <c r="U74" s="491"/>
      <c r="V74" s="443"/>
    </row>
    <row r="75" customFormat="false" ht="15.75" hidden="false" customHeight="true" outlineLevel="0" collapsed="false">
      <c r="B75" s="478" t="n">
        <v>26</v>
      </c>
      <c r="C75" s="479" t="e">
        <f aca="false">IF(ROWS(C$50:C75)&gt;DAY($Z$34),"",$Z$33+ROWS(C$50:C75)-1)</f>
        <v>#VALUE!</v>
      </c>
      <c r="D75" s="480" t="e">
        <f aca="false">WEEKDAY(C75)</f>
        <v>#VALUE!</v>
      </c>
      <c r="E75" s="481"/>
      <c r="F75" s="481"/>
      <c r="G75" s="482"/>
      <c r="H75" s="483"/>
      <c r="I75" s="483"/>
      <c r="J75" s="483"/>
      <c r="K75" s="484"/>
      <c r="L75" s="485"/>
      <c r="M75" s="491"/>
      <c r="N75" s="410"/>
      <c r="O75" s="492"/>
      <c r="P75" s="409"/>
      <c r="Q75" s="410"/>
      <c r="R75" s="492"/>
      <c r="S75" s="409"/>
      <c r="T75" s="410"/>
      <c r="U75" s="491"/>
      <c r="V75" s="443"/>
    </row>
    <row r="76" customFormat="false" ht="15.75" hidden="false" customHeight="true" outlineLevel="0" collapsed="false">
      <c r="B76" s="478" t="n">
        <v>27</v>
      </c>
      <c r="C76" s="479" t="e">
        <f aca="false">IF(ROWS(C$50:C76)&gt;DAY($Z$34),"",$Z$33+ROWS(C$50:C76)-1)</f>
        <v>#VALUE!</v>
      </c>
      <c r="D76" s="480" t="e">
        <f aca="false">WEEKDAY(C76)</f>
        <v>#VALUE!</v>
      </c>
      <c r="E76" s="481"/>
      <c r="F76" s="481"/>
      <c r="G76" s="482"/>
      <c r="H76" s="483"/>
      <c r="I76" s="483"/>
      <c r="J76" s="483"/>
      <c r="K76" s="484"/>
      <c r="L76" s="485"/>
      <c r="M76" s="491"/>
      <c r="N76" s="410"/>
      <c r="O76" s="492"/>
      <c r="P76" s="409"/>
      <c r="Q76" s="410"/>
      <c r="R76" s="492"/>
      <c r="S76" s="409"/>
      <c r="T76" s="410"/>
      <c r="U76" s="491"/>
      <c r="V76" s="443"/>
    </row>
    <row r="77" customFormat="false" ht="15.75" hidden="false" customHeight="true" outlineLevel="0" collapsed="false">
      <c r="B77" s="478" t="n">
        <v>28</v>
      </c>
      <c r="C77" s="479" t="e">
        <f aca="false">IF(ROWS(C$50:C77)&gt;DAY($Z$34),"",$Z$33+ROWS(C$50:C77)-1)</f>
        <v>#VALUE!</v>
      </c>
      <c r="D77" s="480" t="e">
        <f aca="false">WEEKDAY(C77)</f>
        <v>#VALUE!</v>
      </c>
      <c r="E77" s="481"/>
      <c r="F77" s="481"/>
      <c r="G77" s="482"/>
      <c r="H77" s="483"/>
      <c r="I77" s="483"/>
      <c r="J77" s="483"/>
      <c r="K77" s="484"/>
      <c r="L77" s="485"/>
      <c r="M77" s="491"/>
      <c r="N77" s="410"/>
      <c r="O77" s="492"/>
      <c r="P77" s="409"/>
      <c r="Q77" s="410"/>
      <c r="R77" s="492"/>
      <c r="S77" s="409"/>
      <c r="T77" s="410"/>
      <c r="U77" s="491"/>
      <c r="V77" s="443"/>
    </row>
    <row r="78" customFormat="false" ht="15.75" hidden="false" customHeight="true" outlineLevel="0" collapsed="false">
      <c r="B78" s="478" t="n">
        <v>29</v>
      </c>
      <c r="C78" s="479" t="e">
        <f aca="false">IF(ROWS(C$50:C78)&gt;DAY($Z$34),"",$Z$33+ROWS(C$50:C78)-1)</f>
        <v>#VALUE!</v>
      </c>
      <c r="D78" s="480" t="e">
        <f aca="false">WEEKDAY(C78)</f>
        <v>#VALUE!</v>
      </c>
      <c r="E78" s="481"/>
      <c r="F78" s="481"/>
      <c r="G78" s="482"/>
      <c r="H78" s="483"/>
      <c r="I78" s="483"/>
      <c r="J78" s="483"/>
      <c r="K78" s="484"/>
      <c r="L78" s="485"/>
      <c r="M78" s="491"/>
      <c r="N78" s="410"/>
      <c r="O78" s="492"/>
      <c r="P78" s="409"/>
      <c r="Q78" s="410"/>
      <c r="R78" s="492"/>
      <c r="S78" s="409"/>
      <c r="T78" s="410"/>
      <c r="U78" s="491"/>
      <c r="V78" s="443"/>
    </row>
    <row r="79" customFormat="false" ht="15.75" hidden="false" customHeight="true" outlineLevel="0" collapsed="false">
      <c r="B79" s="478" t="n">
        <v>30</v>
      </c>
      <c r="C79" s="479" t="e">
        <f aca="false">IF(ROWS(C$50:C79)&gt;DAY($Z$34),"",$Z$33+ROWS(C$50:C79)-1)</f>
        <v>#VALUE!</v>
      </c>
      <c r="D79" s="480" t="e">
        <f aca="false">WEEKDAY(C79)</f>
        <v>#VALUE!</v>
      </c>
      <c r="E79" s="481"/>
      <c r="F79" s="481"/>
      <c r="G79" s="482"/>
      <c r="H79" s="483"/>
      <c r="I79" s="483"/>
      <c r="J79" s="483"/>
      <c r="K79" s="484"/>
      <c r="L79" s="485"/>
      <c r="M79" s="491"/>
      <c r="N79" s="410"/>
      <c r="O79" s="492"/>
      <c r="P79" s="409"/>
      <c r="Q79" s="410"/>
      <c r="R79" s="492"/>
      <c r="S79" s="409"/>
      <c r="T79" s="410"/>
      <c r="U79" s="491"/>
      <c r="V79" s="443"/>
    </row>
    <row r="80" customFormat="false" ht="15.75" hidden="false" customHeight="true" outlineLevel="0" collapsed="false">
      <c r="B80" s="493" t="n">
        <v>31</v>
      </c>
      <c r="C80" s="494" t="e">
        <f aca="false">IF(ROWS(C$50:C80)&gt;DAY($Z$34),"",$Z$33+ROWS(C$50:C80)-1)</f>
        <v>#VALUE!</v>
      </c>
      <c r="D80" s="495" t="e">
        <f aca="false">WEEKDAY(C80)</f>
        <v>#VALUE!</v>
      </c>
      <c r="E80" s="496"/>
      <c r="F80" s="496"/>
      <c r="G80" s="497"/>
      <c r="H80" s="498"/>
      <c r="I80" s="498"/>
      <c r="J80" s="498"/>
      <c r="K80" s="499"/>
      <c r="L80" s="500"/>
      <c r="M80" s="501"/>
      <c r="N80" s="461"/>
      <c r="O80" s="502"/>
      <c r="P80" s="503"/>
      <c r="Q80" s="461"/>
      <c r="R80" s="502"/>
      <c r="S80" s="503"/>
      <c r="T80" s="461"/>
      <c r="U80" s="501"/>
      <c r="V80" s="504"/>
    </row>
    <row r="81" customFormat="false" ht="15.75" hidden="false" customHeight="true" outlineLevel="0" collapsed="false">
      <c r="C81" s="505" t="s">
        <v>64</v>
      </c>
      <c r="D81" s="505"/>
      <c r="E81" s="505"/>
      <c r="F81" s="505"/>
      <c r="G81" s="505"/>
      <c r="H81" s="505"/>
      <c r="I81" s="505"/>
      <c r="J81" s="505"/>
      <c r="K81" s="506"/>
      <c r="L81" s="507"/>
      <c r="M81" s="508"/>
      <c r="N81" s="509"/>
      <c r="O81" s="508"/>
      <c r="P81" s="510"/>
      <c r="Q81" s="509"/>
      <c r="R81" s="508"/>
      <c r="S81" s="510"/>
      <c r="T81" s="509"/>
      <c r="U81" s="511"/>
      <c r="V81" s="509"/>
    </row>
    <row r="82" customFormat="false" ht="16.5" hidden="false" customHeight="false" outlineLevel="0" collapsed="false">
      <c r="B82" s="439" t="s">
        <v>147</v>
      </c>
      <c r="C82" s="439"/>
      <c r="D82" s="439"/>
      <c r="E82" s="439"/>
      <c r="F82" s="439" t="s">
        <v>148</v>
      </c>
      <c r="G82" s="439"/>
      <c r="H82" s="439"/>
      <c r="I82" s="439"/>
      <c r="J82" s="427" t="s">
        <v>149</v>
      </c>
      <c r="K82" s="427"/>
      <c r="L82" s="427"/>
      <c r="M82" s="427"/>
    </row>
    <row r="83" customFormat="false" ht="12.75" hidden="false" customHeight="false" outlineLevel="0" collapsed="false">
      <c r="B83" s="512" t="s">
        <v>159</v>
      </c>
      <c r="C83" s="512"/>
      <c r="D83" s="443"/>
      <c r="E83" s="443"/>
      <c r="F83" s="448" t="s">
        <v>159</v>
      </c>
      <c r="G83" s="448"/>
      <c r="H83" s="443"/>
      <c r="I83" s="443"/>
      <c r="J83" s="448" t="s">
        <v>159</v>
      </c>
      <c r="K83" s="448"/>
      <c r="L83" s="410"/>
      <c r="M83" s="410"/>
      <c r="O83" s="513" t="s">
        <v>171</v>
      </c>
      <c r="P83" s="513"/>
      <c r="Q83" s="513"/>
      <c r="R83" s="514"/>
      <c r="S83" s="513" t="s">
        <v>172</v>
      </c>
      <c r="T83" s="513"/>
      <c r="U83" s="513"/>
    </row>
    <row r="84" customFormat="false" ht="12.75" hidden="false" customHeight="false" outlineLevel="0" collapsed="false">
      <c r="B84" s="515" t="s">
        <v>173</v>
      </c>
      <c r="C84" s="515"/>
      <c r="D84" s="443"/>
      <c r="E84" s="443"/>
      <c r="F84" s="516" t="s">
        <v>173</v>
      </c>
      <c r="G84" s="516"/>
      <c r="H84" s="443"/>
      <c r="I84" s="443"/>
      <c r="J84" s="516" t="s">
        <v>173</v>
      </c>
      <c r="K84" s="516"/>
      <c r="L84" s="410"/>
      <c r="M84" s="410"/>
      <c r="O84" s="492" t="n">
        <v>1</v>
      </c>
      <c r="P84" s="517" t="s">
        <v>174</v>
      </c>
      <c r="Q84" s="517"/>
      <c r="S84" s="492" t="n">
        <v>1</v>
      </c>
      <c r="T84" s="517" t="s">
        <v>174</v>
      </c>
      <c r="U84" s="517"/>
    </row>
    <row r="85" customFormat="false" ht="12.75" hidden="false" customHeight="false" outlineLevel="0" collapsed="false">
      <c r="B85" s="515" t="s">
        <v>175</v>
      </c>
      <c r="C85" s="515"/>
      <c r="D85" s="443"/>
      <c r="E85" s="443"/>
      <c r="F85" s="516" t="s">
        <v>175</v>
      </c>
      <c r="G85" s="516"/>
      <c r="H85" s="443"/>
      <c r="I85" s="443"/>
      <c r="J85" s="516" t="s">
        <v>175</v>
      </c>
      <c r="K85" s="516"/>
      <c r="L85" s="410"/>
      <c r="M85" s="410"/>
      <c r="O85" s="492" t="n">
        <v>2</v>
      </c>
      <c r="P85" s="517" t="s">
        <v>176</v>
      </c>
      <c r="Q85" s="517"/>
      <c r="S85" s="492"/>
      <c r="T85" s="517"/>
      <c r="U85" s="517"/>
    </row>
    <row r="86" customFormat="false" ht="12.75" hidden="false" customHeight="false" outlineLevel="0" collapsed="false">
      <c r="B86" s="515" t="s">
        <v>167</v>
      </c>
      <c r="C86" s="515"/>
      <c r="D86" s="443"/>
      <c r="E86" s="443"/>
      <c r="F86" s="516" t="s">
        <v>167</v>
      </c>
      <c r="G86" s="516"/>
      <c r="H86" s="443"/>
      <c r="I86" s="443"/>
      <c r="J86" s="516" t="s">
        <v>167</v>
      </c>
      <c r="K86" s="516"/>
      <c r="L86" s="410"/>
      <c r="M86" s="410"/>
      <c r="O86" s="492" t="n">
        <v>3</v>
      </c>
      <c r="P86" s="517" t="s">
        <v>177</v>
      </c>
      <c r="Q86" s="517"/>
      <c r="S86" s="492" t="n">
        <v>2</v>
      </c>
      <c r="T86" s="517" t="s">
        <v>177</v>
      </c>
      <c r="U86" s="517"/>
    </row>
    <row r="87" customFormat="false" ht="12.75" hidden="false" customHeight="false" outlineLevel="0" collapsed="false">
      <c r="B87" s="515" t="s">
        <v>178</v>
      </c>
      <c r="C87" s="515"/>
      <c r="D87" s="443"/>
      <c r="E87" s="443"/>
      <c r="F87" s="516" t="s">
        <v>179</v>
      </c>
      <c r="G87" s="516"/>
      <c r="H87" s="443"/>
      <c r="I87" s="443"/>
      <c r="J87" s="516" t="s">
        <v>179</v>
      </c>
      <c r="K87" s="516"/>
      <c r="L87" s="410"/>
      <c r="M87" s="410"/>
      <c r="O87" s="492" t="n">
        <v>4</v>
      </c>
      <c r="P87" s="517" t="s">
        <v>180</v>
      </c>
      <c r="Q87" s="517"/>
      <c r="S87" s="492"/>
      <c r="T87" s="517"/>
      <c r="U87" s="517"/>
    </row>
    <row r="88" customFormat="false" ht="13.5" hidden="false" customHeight="false" outlineLevel="0" collapsed="false">
      <c r="B88" s="518" t="s">
        <v>181</v>
      </c>
      <c r="C88" s="518"/>
      <c r="D88" s="459"/>
      <c r="E88" s="459"/>
      <c r="F88" s="519" t="s">
        <v>181</v>
      </c>
      <c r="G88" s="519"/>
      <c r="H88" s="459"/>
      <c r="I88" s="459"/>
      <c r="J88" s="519" t="s">
        <v>181</v>
      </c>
      <c r="K88" s="519"/>
      <c r="L88" s="424"/>
      <c r="M88" s="424"/>
      <c r="O88" s="520" t="n">
        <v>5</v>
      </c>
      <c r="P88" s="521" t="s">
        <v>182</v>
      </c>
      <c r="Q88" s="521"/>
      <c r="S88" s="520" t="n">
        <v>3</v>
      </c>
      <c r="T88" s="521" t="s">
        <v>182</v>
      </c>
      <c r="U88" s="521"/>
    </row>
    <row r="89" customFormat="false" ht="15.75" hidden="false" customHeight="true" outlineLevel="0" collapsed="false">
      <c r="B89" s="434" t="str">
        <f aca="false">DATA!L7</f>
        <v>Jun</v>
      </c>
      <c r="C89" s="434"/>
      <c r="D89" s="434"/>
      <c r="E89" s="434"/>
      <c r="F89" s="434"/>
      <c r="G89" s="522" t="n">
        <f aca="false">DATA!M7</f>
        <v>2025</v>
      </c>
      <c r="H89" s="522"/>
      <c r="I89" s="522"/>
      <c r="J89" s="522"/>
      <c r="K89" s="522"/>
      <c r="L89" s="522"/>
      <c r="M89" s="523" t="s">
        <v>183</v>
      </c>
      <c r="N89" s="523"/>
      <c r="O89" s="523"/>
      <c r="P89" s="523"/>
      <c r="Q89" s="523"/>
      <c r="R89" s="523"/>
      <c r="S89" s="523"/>
      <c r="T89" s="523"/>
      <c r="V89" s="438"/>
    </row>
    <row r="90" customFormat="false" ht="15.75" hidden="false" customHeight="true" outlineLevel="0" collapsed="false">
      <c r="B90" s="439" t="s">
        <v>46</v>
      </c>
      <c r="C90" s="439"/>
      <c r="D90" s="439"/>
      <c r="E90" s="439"/>
      <c r="F90" s="427" t="s">
        <v>47</v>
      </c>
      <c r="G90" s="427"/>
      <c r="H90" s="427"/>
      <c r="I90" s="427"/>
      <c r="J90" s="417"/>
      <c r="K90" s="417"/>
      <c r="L90" s="417"/>
      <c r="M90" s="523"/>
      <c r="N90" s="523"/>
      <c r="O90" s="523"/>
      <c r="P90" s="523"/>
      <c r="Q90" s="523"/>
      <c r="R90" s="523"/>
      <c r="S90" s="523"/>
      <c r="T90" s="523"/>
      <c r="U90" s="524"/>
      <c r="V90" s="438"/>
    </row>
    <row r="91" customFormat="false" ht="15.75" hidden="false" customHeight="true" outlineLevel="0" collapsed="false">
      <c r="B91" s="448" t="s">
        <v>159</v>
      </c>
      <c r="C91" s="448"/>
      <c r="D91" s="443"/>
      <c r="E91" s="443"/>
      <c r="F91" s="449" t="s">
        <v>159</v>
      </c>
      <c r="G91" s="449"/>
      <c r="H91" s="410"/>
      <c r="I91" s="410"/>
      <c r="J91" s="525"/>
      <c r="K91" s="525"/>
      <c r="L91" s="432"/>
      <c r="M91" s="526" t="s">
        <v>78</v>
      </c>
      <c r="N91" s="526"/>
      <c r="O91" s="526"/>
      <c r="P91" s="526"/>
      <c r="Q91" s="526"/>
      <c r="R91" s="526"/>
      <c r="S91" s="526"/>
      <c r="T91" s="526"/>
      <c r="U91" s="527"/>
      <c r="V91" s="437"/>
    </row>
    <row r="92" customFormat="false" ht="15.75" hidden="false" customHeight="true" outlineLevel="0" collapsed="false">
      <c r="B92" s="448" t="s">
        <v>160</v>
      </c>
      <c r="C92" s="448"/>
      <c r="D92" s="443"/>
      <c r="E92" s="443"/>
      <c r="F92" s="449" t="s">
        <v>160</v>
      </c>
      <c r="G92" s="449"/>
      <c r="H92" s="410"/>
      <c r="I92" s="410"/>
      <c r="J92" s="525"/>
      <c r="K92" s="525"/>
      <c r="L92" s="432"/>
      <c r="M92" s="526"/>
      <c r="N92" s="526"/>
      <c r="O92" s="526"/>
      <c r="P92" s="526"/>
      <c r="Q92" s="526"/>
      <c r="R92" s="526"/>
      <c r="S92" s="526"/>
      <c r="T92" s="526"/>
      <c r="U92" s="527"/>
      <c r="V92" s="437"/>
    </row>
    <row r="93" customFormat="false" ht="15.75" hidden="false" customHeight="true" outlineLevel="0" collapsed="false">
      <c r="B93" s="448" t="s">
        <v>160</v>
      </c>
      <c r="C93" s="448"/>
      <c r="D93" s="443"/>
      <c r="E93" s="443"/>
      <c r="F93" s="449" t="s">
        <v>160</v>
      </c>
      <c r="G93" s="449"/>
      <c r="H93" s="410"/>
      <c r="I93" s="410"/>
      <c r="J93" s="528"/>
      <c r="K93" s="528"/>
      <c r="L93" s="432"/>
      <c r="M93" s="451" t="str">
        <f aca="false">DATA!E7</f>
        <v>BPS(FONDATION PLUS SCHOOL)</v>
      </c>
      <c r="N93" s="451"/>
      <c r="O93" s="451"/>
      <c r="P93" s="451"/>
      <c r="Q93" s="451"/>
      <c r="R93" s="451"/>
      <c r="S93" s="451"/>
      <c r="T93" s="451"/>
      <c r="U93" s="527"/>
      <c r="V93" s="437"/>
    </row>
    <row r="94" customFormat="false" ht="15.75" hidden="false" customHeight="true" outlineLevel="0" collapsed="false">
      <c r="B94" s="529" t="s">
        <v>160</v>
      </c>
      <c r="C94" s="529"/>
      <c r="D94" s="504"/>
      <c r="E94" s="504"/>
      <c r="F94" s="460" t="s">
        <v>160</v>
      </c>
      <c r="G94" s="460"/>
      <c r="H94" s="461"/>
      <c r="I94" s="461"/>
      <c r="J94" s="528"/>
      <c r="K94" s="528"/>
      <c r="L94" s="432"/>
      <c r="M94" s="452" t="str">
        <f aca="false">DATA!E8</f>
        <v>xxxxxxxxxxx</v>
      </c>
      <c r="N94" s="452"/>
      <c r="O94" s="452"/>
      <c r="P94" s="452"/>
      <c r="Q94" s="452"/>
      <c r="R94" s="452"/>
      <c r="S94" s="452"/>
      <c r="T94" s="452"/>
      <c r="U94" s="530"/>
    </row>
    <row r="95" s="536" customFormat="true" ht="18" hidden="false" customHeight="true" outlineLevel="0" collapsed="false">
      <c r="A95" s="229"/>
      <c r="B95" s="531" t="s">
        <v>16</v>
      </c>
      <c r="C95" s="255" t="s">
        <v>102</v>
      </c>
      <c r="D95" s="255" t="s">
        <v>103</v>
      </c>
      <c r="E95" s="532" t="s">
        <v>104</v>
      </c>
      <c r="F95" s="532"/>
      <c r="G95" s="533" t="s">
        <v>184</v>
      </c>
      <c r="H95" s="533"/>
      <c r="I95" s="533" t="s">
        <v>185</v>
      </c>
      <c r="J95" s="533"/>
      <c r="K95" s="534" t="s">
        <v>186</v>
      </c>
      <c r="L95" s="534"/>
      <c r="M95" s="534"/>
      <c r="N95" s="534"/>
      <c r="O95" s="534" t="s">
        <v>187</v>
      </c>
      <c r="P95" s="534"/>
      <c r="Q95" s="534"/>
      <c r="R95" s="534"/>
      <c r="S95" s="535" t="s">
        <v>188</v>
      </c>
      <c r="T95" s="535"/>
      <c r="U95" s="535"/>
      <c r="V95" s="535"/>
    </row>
    <row r="96" s="536" customFormat="true" ht="24.75" hidden="false" customHeight="true" outlineLevel="0" collapsed="false">
      <c r="A96" s="229"/>
      <c r="B96" s="531"/>
      <c r="C96" s="255"/>
      <c r="D96" s="255"/>
      <c r="E96" s="263" t="n">
        <f aca="false">DATA!E24</f>
        <v>0</v>
      </c>
      <c r="F96" s="263"/>
      <c r="G96" s="533"/>
      <c r="H96" s="533"/>
      <c r="I96" s="533"/>
      <c r="J96" s="533"/>
      <c r="K96" s="233" t="s">
        <v>189</v>
      </c>
      <c r="L96" s="233"/>
      <c r="M96" s="537" t="s">
        <v>168</v>
      </c>
      <c r="N96" s="537"/>
      <c r="O96" s="233" t="s">
        <v>189</v>
      </c>
      <c r="P96" s="233"/>
      <c r="Q96" s="537" t="s">
        <v>168</v>
      </c>
      <c r="R96" s="537"/>
      <c r="S96" s="535"/>
      <c r="T96" s="535"/>
      <c r="U96" s="535"/>
      <c r="V96" s="535"/>
    </row>
    <row r="97" customFormat="false" ht="15.75" hidden="false" customHeight="true" outlineLevel="0" collapsed="false">
      <c r="B97" s="478" t="n">
        <v>1</v>
      </c>
      <c r="C97" s="479" t="e">
        <f aca="false">IF(ROWS(C$97:C97)&gt;DAY($Z$34),"",$Z$33+ROWS(C$97:C97)-1)</f>
        <v>#VALUE!</v>
      </c>
      <c r="D97" s="538" t="e">
        <f aca="false">WEEKDAY(C97)</f>
        <v>#VALUE!</v>
      </c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  <c r="R97" s="409"/>
      <c r="S97" s="410"/>
      <c r="T97" s="410"/>
      <c r="U97" s="410"/>
      <c r="V97" s="410"/>
    </row>
    <row r="98" customFormat="false" ht="15.75" hidden="false" customHeight="true" outlineLevel="0" collapsed="false">
      <c r="B98" s="478" t="n">
        <v>2</v>
      </c>
      <c r="C98" s="479" t="e">
        <f aca="false">IF(ROWS(C$97:C98)&gt;DAY($Z$34),"",$Z$33+ROWS(C$97:C98)-1)</f>
        <v>#VALUE!</v>
      </c>
      <c r="D98" s="538" t="e">
        <f aca="false">WEEKDAY(C98)</f>
        <v>#VALUE!</v>
      </c>
      <c r="E98" s="409"/>
      <c r="F98" s="409"/>
      <c r="G98" s="409"/>
      <c r="H98" s="409"/>
      <c r="I98" s="409"/>
      <c r="J98" s="409"/>
      <c r="K98" s="409"/>
      <c r="L98" s="409"/>
      <c r="M98" s="409"/>
      <c r="N98" s="409"/>
      <c r="O98" s="409"/>
      <c r="P98" s="409"/>
      <c r="Q98" s="409"/>
      <c r="R98" s="409"/>
      <c r="S98" s="410"/>
      <c r="T98" s="410"/>
      <c r="U98" s="410"/>
      <c r="V98" s="410"/>
    </row>
    <row r="99" customFormat="false" ht="15.75" hidden="false" customHeight="true" outlineLevel="0" collapsed="false">
      <c r="B99" s="478" t="n">
        <v>3</v>
      </c>
      <c r="C99" s="479" t="e">
        <f aca="false">IF(ROWS(C$97:C99)&gt;DAY($Z$34),"",$Z$33+ROWS(C$97:C99)-1)</f>
        <v>#VALUE!</v>
      </c>
      <c r="D99" s="538" t="e">
        <f aca="false">WEEKDAY(C99)</f>
        <v>#VALUE!</v>
      </c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10"/>
      <c r="T99" s="410"/>
      <c r="U99" s="410"/>
      <c r="V99" s="410"/>
    </row>
    <row r="100" customFormat="false" ht="15.75" hidden="false" customHeight="true" outlineLevel="0" collapsed="false">
      <c r="B100" s="478" t="n">
        <v>4</v>
      </c>
      <c r="C100" s="479" t="e">
        <f aca="false">IF(ROWS(C$97:C100)&gt;DAY($Z$34),"",$Z$33+ROWS(C$97:C100)-1)</f>
        <v>#VALUE!</v>
      </c>
      <c r="D100" s="538" t="e">
        <f aca="false">WEEKDAY(C100)</f>
        <v>#VALUE!</v>
      </c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  <c r="R100" s="409"/>
      <c r="S100" s="410"/>
      <c r="T100" s="410"/>
      <c r="U100" s="410"/>
      <c r="V100" s="410"/>
    </row>
    <row r="101" customFormat="false" ht="15.75" hidden="false" customHeight="true" outlineLevel="0" collapsed="false">
      <c r="B101" s="478" t="n">
        <v>5</v>
      </c>
      <c r="C101" s="479" t="e">
        <f aca="false">IF(ROWS(C$97:C101)&gt;DAY($Z$34),"",$Z$33+ROWS(C$97:C101)-1)</f>
        <v>#VALUE!</v>
      </c>
      <c r="D101" s="538" t="e">
        <f aca="false">WEEKDAY(C101)</f>
        <v>#VALUE!</v>
      </c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  <c r="R101" s="409"/>
      <c r="S101" s="410"/>
      <c r="T101" s="410"/>
      <c r="U101" s="410"/>
      <c r="V101" s="410"/>
      <c r="AA101" s="367"/>
    </row>
    <row r="102" customFormat="false" ht="15.75" hidden="false" customHeight="true" outlineLevel="0" collapsed="false">
      <c r="B102" s="478" t="n">
        <v>6</v>
      </c>
      <c r="C102" s="479" t="e">
        <f aca="false">IF(ROWS(C$97:C102)&gt;DAY($Z$34),"",$Z$33+ROWS(C$97:C102)-1)</f>
        <v>#VALUE!</v>
      </c>
      <c r="D102" s="538" t="e">
        <f aca="false">WEEKDAY(C102)</f>
        <v>#VALUE!</v>
      </c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10"/>
      <c r="T102" s="410"/>
      <c r="U102" s="410"/>
      <c r="V102" s="410"/>
      <c r="AA102" s="367"/>
    </row>
    <row r="103" customFormat="false" ht="15.75" hidden="false" customHeight="true" outlineLevel="0" collapsed="false">
      <c r="B103" s="478" t="n">
        <v>7</v>
      </c>
      <c r="C103" s="479" t="e">
        <f aca="false">IF(ROWS(C$97:C103)&gt;DAY($Z$34),"",$Z$33+ROWS(C$97:C103)-1)</f>
        <v>#VALUE!</v>
      </c>
      <c r="D103" s="538" t="e">
        <f aca="false">WEEKDAY(C103)</f>
        <v>#VALUE!</v>
      </c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10"/>
      <c r="T103" s="410"/>
      <c r="U103" s="410"/>
      <c r="V103" s="410"/>
    </row>
    <row r="104" customFormat="false" ht="15.75" hidden="false" customHeight="true" outlineLevel="0" collapsed="false">
      <c r="B104" s="478" t="n">
        <v>8</v>
      </c>
      <c r="C104" s="479" t="e">
        <f aca="false">IF(ROWS(C$97:C104)&gt;DAY($Z$34),"",$Z$33+ROWS(C$97:C104)-1)</f>
        <v>#VALUE!</v>
      </c>
      <c r="D104" s="538" t="e">
        <f aca="false">WEEKDAY(C104)</f>
        <v>#VALUE!</v>
      </c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9"/>
      <c r="Q104" s="409"/>
      <c r="R104" s="409"/>
      <c r="S104" s="410"/>
      <c r="T104" s="410"/>
      <c r="U104" s="410"/>
      <c r="V104" s="410"/>
    </row>
    <row r="105" customFormat="false" ht="15.75" hidden="false" customHeight="true" outlineLevel="0" collapsed="false">
      <c r="B105" s="478" t="n">
        <v>9</v>
      </c>
      <c r="C105" s="479" t="e">
        <f aca="false">IF(ROWS(C$97:C105)&gt;DAY($Z$34),"",$Z$33+ROWS(C$97:C105)-1)</f>
        <v>#VALUE!</v>
      </c>
      <c r="D105" s="538" t="e">
        <f aca="false">WEEKDAY(C105)</f>
        <v>#VALUE!</v>
      </c>
      <c r="E105" s="409"/>
      <c r="F105" s="409"/>
      <c r="G105" s="409"/>
      <c r="H105" s="409"/>
      <c r="I105" s="409"/>
      <c r="J105" s="409"/>
      <c r="K105" s="409"/>
      <c r="L105" s="409"/>
      <c r="M105" s="409"/>
      <c r="N105" s="409"/>
      <c r="O105" s="409"/>
      <c r="P105" s="409"/>
      <c r="Q105" s="409"/>
      <c r="R105" s="409"/>
      <c r="S105" s="410"/>
      <c r="T105" s="410"/>
      <c r="U105" s="410"/>
      <c r="V105" s="410"/>
    </row>
    <row r="106" customFormat="false" ht="15.75" hidden="false" customHeight="true" outlineLevel="0" collapsed="false">
      <c r="B106" s="478" t="n">
        <v>10</v>
      </c>
      <c r="C106" s="479" t="e">
        <f aca="false">IF(ROWS(C$97:C106)&gt;DAY($Z$34),"",$Z$33+ROWS(C$97:C106)-1)</f>
        <v>#VALUE!</v>
      </c>
      <c r="D106" s="538" t="e">
        <f aca="false">WEEKDAY(C106)</f>
        <v>#VALUE!</v>
      </c>
      <c r="E106" s="409"/>
      <c r="F106" s="409"/>
      <c r="G106" s="409"/>
      <c r="H106" s="409"/>
      <c r="I106" s="409"/>
      <c r="J106" s="409"/>
      <c r="K106" s="409"/>
      <c r="L106" s="409"/>
      <c r="M106" s="409"/>
      <c r="N106" s="409"/>
      <c r="O106" s="409"/>
      <c r="P106" s="409"/>
      <c r="Q106" s="409"/>
      <c r="R106" s="409"/>
      <c r="S106" s="410"/>
      <c r="T106" s="410"/>
      <c r="U106" s="410"/>
      <c r="V106" s="410"/>
    </row>
    <row r="107" customFormat="false" ht="15.75" hidden="false" customHeight="true" outlineLevel="0" collapsed="false">
      <c r="B107" s="478" t="n">
        <v>11</v>
      </c>
      <c r="C107" s="479" t="e">
        <f aca="false">IF(ROWS(C$97:C107)&gt;DAY($Z$34),"",$Z$33+ROWS(C$97:C107)-1)</f>
        <v>#VALUE!</v>
      </c>
      <c r="D107" s="538" t="e">
        <f aca="false">WEEKDAY(C107)</f>
        <v>#VALUE!</v>
      </c>
      <c r="E107" s="409"/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9"/>
      <c r="Q107" s="409"/>
      <c r="R107" s="409"/>
      <c r="S107" s="410"/>
      <c r="T107" s="410"/>
      <c r="U107" s="410"/>
      <c r="V107" s="410"/>
    </row>
    <row r="108" customFormat="false" ht="15.75" hidden="false" customHeight="true" outlineLevel="0" collapsed="false">
      <c r="B108" s="478" t="n">
        <v>12</v>
      </c>
      <c r="C108" s="479" t="e">
        <f aca="false">IF(ROWS(C$97:C108)&gt;DAY($Z$34),"",$Z$33+ROWS(C$97:C108)-1)</f>
        <v>#VALUE!</v>
      </c>
      <c r="D108" s="538" t="e">
        <f aca="false">WEEKDAY(C108)</f>
        <v>#VALUE!</v>
      </c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9"/>
      <c r="Q108" s="409"/>
      <c r="R108" s="409"/>
      <c r="S108" s="410"/>
      <c r="T108" s="410"/>
      <c r="U108" s="410"/>
      <c r="V108" s="410"/>
    </row>
    <row r="109" customFormat="false" ht="15.75" hidden="false" customHeight="true" outlineLevel="0" collapsed="false">
      <c r="B109" s="478" t="n">
        <v>13</v>
      </c>
      <c r="C109" s="479" t="e">
        <f aca="false">IF(ROWS(C$97:C109)&gt;DAY($Z$34),"",$Z$33+ROWS(C$97:C109)-1)</f>
        <v>#VALUE!</v>
      </c>
      <c r="D109" s="538" t="e">
        <f aca="false">WEEKDAY(C109)</f>
        <v>#VALUE!</v>
      </c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9"/>
      <c r="Q109" s="409"/>
      <c r="R109" s="409"/>
      <c r="S109" s="410"/>
      <c r="T109" s="410"/>
      <c r="U109" s="410"/>
      <c r="V109" s="410"/>
    </row>
    <row r="110" customFormat="false" ht="15.75" hidden="false" customHeight="true" outlineLevel="0" collapsed="false">
      <c r="B110" s="478" t="n">
        <v>14</v>
      </c>
      <c r="C110" s="479" t="e">
        <f aca="false">IF(ROWS(C$97:C110)&gt;DAY($Z$34),"",$Z$33+ROWS(C$97:C110)-1)</f>
        <v>#VALUE!</v>
      </c>
      <c r="D110" s="538" t="e">
        <f aca="false">WEEKDAY(C110)</f>
        <v>#VALUE!</v>
      </c>
      <c r="E110" s="409"/>
      <c r="F110" s="409"/>
      <c r="G110" s="409"/>
      <c r="H110" s="409"/>
      <c r="I110" s="409"/>
      <c r="J110" s="409"/>
      <c r="K110" s="409"/>
      <c r="L110" s="409"/>
      <c r="M110" s="409"/>
      <c r="N110" s="409"/>
      <c r="O110" s="409"/>
      <c r="P110" s="409"/>
      <c r="Q110" s="409"/>
      <c r="R110" s="409"/>
      <c r="S110" s="410"/>
      <c r="T110" s="410"/>
      <c r="U110" s="410"/>
      <c r="V110" s="410"/>
    </row>
    <row r="111" customFormat="false" ht="15.75" hidden="false" customHeight="true" outlineLevel="0" collapsed="false">
      <c r="B111" s="478" t="n">
        <v>15</v>
      </c>
      <c r="C111" s="479" t="e">
        <f aca="false">IF(ROWS(C$97:C111)&gt;DAY($Z$34),"",$Z$33+ROWS(C$97:C111)-1)</f>
        <v>#VALUE!</v>
      </c>
      <c r="D111" s="538" t="e">
        <f aca="false">WEEKDAY(C111)</f>
        <v>#VALUE!</v>
      </c>
      <c r="E111" s="409"/>
      <c r="F111" s="409"/>
      <c r="G111" s="409"/>
      <c r="H111" s="409"/>
      <c r="I111" s="409"/>
      <c r="J111" s="409"/>
      <c r="K111" s="409"/>
      <c r="L111" s="409"/>
      <c r="M111" s="409"/>
      <c r="N111" s="409"/>
      <c r="O111" s="409"/>
      <c r="P111" s="409"/>
      <c r="Q111" s="409"/>
      <c r="R111" s="409"/>
      <c r="S111" s="410"/>
      <c r="T111" s="410"/>
      <c r="U111" s="410"/>
      <c r="V111" s="410"/>
    </row>
    <row r="112" customFormat="false" ht="15.75" hidden="false" customHeight="true" outlineLevel="0" collapsed="false">
      <c r="B112" s="478" t="n">
        <v>16</v>
      </c>
      <c r="C112" s="479" t="e">
        <f aca="false">IF(ROWS(C$97:C112)&gt;DAY($Z$34),"",$Z$33+ROWS(C$97:C112)-1)</f>
        <v>#VALUE!</v>
      </c>
      <c r="D112" s="538" t="e">
        <f aca="false">WEEKDAY(C112)</f>
        <v>#VALUE!</v>
      </c>
      <c r="E112" s="409"/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09"/>
      <c r="Q112" s="409"/>
      <c r="R112" s="409"/>
      <c r="S112" s="410"/>
      <c r="T112" s="410"/>
      <c r="U112" s="410"/>
      <c r="V112" s="410"/>
    </row>
    <row r="113" customFormat="false" ht="15.75" hidden="false" customHeight="true" outlineLevel="0" collapsed="false">
      <c r="B113" s="478" t="n">
        <v>17</v>
      </c>
      <c r="C113" s="479" t="e">
        <f aca="false">IF(ROWS(C$97:C113)&gt;DAY($Z$34),"",$Z$33+ROWS(C$97:C113)-1)</f>
        <v>#VALUE!</v>
      </c>
      <c r="D113" s="538" t="e">
        <f aca="false">WEEKDAY(C113)</f>
        <v>#VALUE!</v>
      </c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09"/>
      <c r="Q113" s="409"/>
      <c r="R113" s="409"/>
      <c r="S113" s="410"/>
      <c r="T113" s="410"/>
      <c r="U113" s="410"/>
      <c r="V113" s="410"/>
    </row>
    <row r="114" customFormat="false" ht="15.75" hidden="false" customHeight="true" outlineLevel="0" collapsed="false">
      <c r="B114" s="478" t="n">
        <v>18</v>
      </c>
      <c r="C114" s="479" t="e">
        <f aca="false">IF(ROWS(C$97:C114)&gt;DAY($Z$34),"",$Z$33+ROWS(C$97:C114)-1)</f>
        <v>#VALUE!</v>
      </c>
      <c r="D114" s="538" t="e">
        <f aca="false">WEEKDAY(C114)</f>
        <v>#VALUE!</v>
      </c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09"/>
      <c r="Q114" s="409"/>
      <c r="R114" s="409"/>
      <c r="S114" s="410"/>
      <c r="T114" s="410"/>
      <c r="U114" s="410"/>
      <c r="V114" s="410"/>
    </row>
    <row r="115" customFormat="false" ht="15.75" hidden="false" customHeight="true" outlineLevel="0" collapsed="false">
      <c r="B115" s="478" t="n">
        <v>19</v>
      </c>
      <c r="C115" s="479" t="e">
        <f aca="false">IF(ROWS(C$97:C115)&gt;DAY($Z$34),"",$Z$33+ROWS(C$97:C115)-1)</f>
        <v>#VALUE!</v>
      </c>
      <c r="D115" s="538" t="e">
        <f aca="false">WEEKDAY(C115)</f>
        <v>#VALUE!</v>
      </c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09"/>
      <c r="Q115" s="409"/>
      <c r="R115" s="409"/>
      <c r="S115" s="410"/>
      <c r="T115" s="410"/>
      <c r="U115" s="410"/>
      <c r="V115" s="410"/>
    </row>
    <row r="116" customFormat="false" ht="15.75" hidden="false" customHeight="true" outlineLevel="0" collapsed="false">
      <c r="B116" s="478" t="n">
        <v>20</v>
      </c>
      <c r="C116" s="479" t="e">
        <f aca="false">IF(ROWS(C$97:C116)&gt;DAY($Z$34),"",$Z$33+ROWS(C$97:C116)-1)</f>
        <v>#VALUE!</v>
      </c>
      <c r="D116" s="538" t="e">
        <f aca="false">WEEKDAY(C116)</f>
        <v>#VALUE!</v>
      </c>
      <c r="E116" s="409"/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09"/>
      <c r="Q116" s="409"/>
      <c r="R116" s="409"/>
      <c r="S116" s="410"/>
      <c r="T116" s="410"/>
      <c r="U116" s="410"/>
      <c r="V116" s="410"/>
    </row>
    <row r="117" customFormat="false" ht="15.75" hidden="false" customHeight="true" outlineLevel="0" collapsed="false">
      <c r="B117" s="478" t="n">
        <v>21</v>
      </c>
      <c r="C117" s="479" t="e">
        <f aca="false">IF(ROWS(C$97:C117)&gt;DAY($Z$34),"",$Z$33+ROWS(C$97:C117)-1)</f>
        <v>#VALUE!</v>
      </c>
      <c r="D117" s="538" t="e">
        <f aca="false">WEEKDAY(C117)</f>
        <v>#VALUE!</v>
      </c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09"/>
      <c r="Q117" s="409"/>
      <c r="R117" s="409"/>
      <c r="S117" s="410"/>
      <c r="T117" s="410"/>
      <c r="U117" s="410"/>
      <c r="V117" s="410"/>
    </row>
    <row r="118" customFormat="false" ht="15.75" hidden="false" customHeight="true" outlineLevel="0" collapsed="false">
      <c r="B118" s="478" t="n">
        <v>22</v>
      </c>
      <c r="C118" s="479" t="e">
        <f aca="false">IF(ROWS(C$97:C118)&gt;DAY($Z$34),"",$Z$33+ROWS(C$97:C118)-1)</f>
        <v>#VALUE!</v>
      </c>
      <c r="D118" s="538" t="e">
        <f aca="false">WEEKDAY(C118)</f>
        <v>#VALUE!</v>
      </c>
      <c r="E118" s="409"/>
      <c r="F118" s="409"/>
      <c r="G118" s="409"/>
      <c r="H118" s="409"/>
      <c r="I118" s="409"/>
      <c r="J118" s="409"/>
      <c r="K118" s="409"/>
      <c r="L118" s="409"/>
      <c r="M118" s="409"/>
      <c r="N118" s="409"/>
      <c r="O118" s="409"/>
      <c r="P118" s="409"/>
      <c r="Q118" s="409"/>
      <c r="R118" s="409"/>
      <c r="S118" s="410"/>
      <c r="T118" s="410"/>
      <c r="U118" s="410"/>
      <c r="V118" s="410"/>
    </row>
    <row r="119" customFormat="false" ht="15.75" hidden="false" customHeight="true" outlineLevel="0" collapsed="false">
      <c r="B119" s="478" t="n">
        <v>23</v>
      </c>
      <c r="C119" s="479" t="e">
        <f aca="false">IF(ROWS(C$97:C119)&gt;DAY($Z$34),"",$Z$33+ROWS(C$97:C119)-1)</f>
        <v>#VALUE!</v>
      </c>
      <c r="D119" s="538" t="e">
        <f aca="false">WEEKDAY(C119)</f>
        <v>#VALUE!</v>
      </c>
      <c r="E119" s="409"/>
      <c r="F119" s="409"/>
      <c r="G119" s="409"/>
      <c r="H119" s="409"/>
      <c r="I119" s="409"/>
      <c r="J119" s="409"/>
      <c r="K119" s="409"/>
      <c r="L119" s="409"/>
      <c r="M119" s="409"/>
      <c r="N119" s="409"/>
      <c r="O119" s="409"/>
      <c r="P119" s="409"/>
      <c r="Q119" s="409"/>
      <c r="R119" s="409"/>
      <c r="S119" s="410"/>
      <c r="T119" s="410"/>
      <c r="U119" s="410"/>
      <c r="V119" s="410"/>
    </row>
    <row r="120" customFormat="false" ht="15.75" hidden="false" customHeight="true" outlineLevel="0" collapsed="false">
      <c r="B120" s="478" t="n">
        <v>24</v>
      </c>
      <c r="C120" s="479" t="e">
        <f aca="false">IF(ROWS(C$97:C120)&gt;DAY($Z$34),"",$Z$33+ROWS(C$97:C120)-1)</f>
        <v>#VALUE!</v>
      </c>
      <c r="D120" s="538" t="e">
        <f aca="false">WEEKDAY(C120)</f>
        <v>#VALUE!</v>
      </c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09"/>
      <c r="Q120" s="409"/>
      <c r="R120" s="409"/>
      <c r="S120" s="410"/>
      <c r="T120" s="410"/>
      <c r="U120" s="410"/>
      <c r="V120" s="410"/>
    </row>
    <row r="121" customFormat="false" ht="15.75" hidden="false" customHeight="true" outlineLevel="0" collapsed="false">
      <c r="B121" s="478" t="n">
        <v>25</v>
      </c>
      <c r="C121" s="479" t="e">
        <f aca="false">IF(ROWS(C$97:C121)&gt;DAY($Z$34),"",$Z$33+ROWS(C$97:C121)-1)</f>
        <v>#VALUE!</v>
      </c>
      <c r="D121" s="538" t="e">
        <f aca="false">WEEKDAY(C121)</f>
        <v>#VALUE!</v>
      </c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09"/>
      <c r="Q121" s="409"/>
      <c r="R121" s="409"/>
      <c r="S121" s="410"/>
      <c r="T121" s="410"/>
      <c r="U121" s="410"/>
      <c r="V121" s="410"/>
    </row>
    <row r="122" customFormat="false" ht="15.75" hidden="false" customHeight="true" outlineLevel="0" collapsed="false">
      <c r="B122" s="478" t="n">
        <v>26</v>
      </c>
      <c r="C122" s="479" t="e">
        <f aca="false">IF(ROWS(C$97:C122)&gt;DAY($Z$34),"",$Z$33+ROWS(C$97:C122)-1)</f>
        <v>#VALUE!</v>
      </c>
      <c r="D122" s="538" t="e">
        <f aca="false">WEEKDAY(C122)</f>
        <v>#VALUE!</v>
      </c>
      <c r="E122" s="409"/>
      <c r="F122" s="409"/>
      <c r="G122" s="409"/>
      <c r="H122" s="409"/>
      <c r="I122" s="409"/>
      <c r="J122" s="409"/>
      <c r="K122" s="409"/>
      <c r="L122" s="409"/>
      <c r="M122" s="409"/>
      <c r="N122" s="409"/>
      <c r="O122" s="409"/>
      <c r="P122" s="409"/>
      <c r="Q122" s="409"/>
      <c r="R122" s="409"/>
      <c r="S122" s="410"/>
      <c r="T122" s="410"/>
      <c r="U122" s="410"/>
      <c r="V122" s="410"/>
    </row>
    <row r="123" customFormat="false" ht="15.75" hidden="false" customHeight="true" outlineLevel="0" collapsed="false">
      <c r="B123" s="478" t="n">
        <v>27</v>
      </c>
      <c r="C123" s="479" t="e">
        <f aca="false">IF(ROWS(C$97:C123)&gt;DAY($Z$34),"",$Z$33+ROWS(C$97:C123)-1)</f>
        <v>#VALUE!</v>
      </c>
      <c r="D123" s="538" t="e">
        <f aca="false">WEEKDAY(C123)</f>
        <v>#VALUE!</v>
      </c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  <c r="Q123" s="409"/>
      <c r="R123" s="409"/>
      <c r="S123" s="410"/>
      <c r="T123" s="410"/>
      <c r="U123" s="410"/>
      <c r="V123" s="410"/>
    </row>
    <row r="124" customFormat="false" ht="15.75" hidden="false" customHeight="true" outlineLevel="0" collapsed="false">
      <c r="B124" s="478" t="n">
        <v>28</v>
      </c>
      <c r="C124" s="479" t="e">
        <f aca="false">IF(ROWS(C$97:C124)&gt;DAY($Z$34),"",$Z$33+ROWS(C$97:C124)-1)</f>
        <v>#VALUE!</v>
      </c>
      <c r="D124" s="538" t="e">
        <f aca="false">WEEKDAY(C124)</f>
        <v>#VALUE!</v>
      </c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9"/>
      <c r="Q124" s="409"/>
      <c r="R124" s="409"/>
      <c r="S124" s="410"/>
      <c r="T124" s="410"/>
      <c r="U124" s="410"/>
      <c r="V124" s="410"/>
    </row>
    <row r="125" customFormat="false" ht="15.75" hidden="false" customHeight="true" outlineLevel="0" collapsed="false">
      <c r="B125" s="478" t="n">
        <v>29</v>
      </c>
      <c r="C125" s="479" t="e">
        <f aca="false">IF(ROWS(C$97:C125)&gt;DAY($Z$34),"",$Z$33+ROWS(C$97:C125)-1)</f>
        <v>#VALUE!</v>
      </c>
      <c r="D125" s="538" t="e">
        <f aca="false">WEEKDAY(C125)</f>
        <v>#VALUE!</v>
      </c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9"/>
      <c r="Q125" s="409"/>
      <c r="R125" s="409"/>
      <c r="S125" s="410"/>
      <c r="T125" s="410"/>
      <c r="U125" s="410"/>
      <c r="V125" s="410"/>
    </row>
    <row r="126" customFormat="false" ht="15.75" hidden="false" customHeight="true" outlineLevel="0" collapsed="false">
      <c r="B126" s="478" t="n">
        <v>30</v>
      </c>
      <c r="C126" s="479" t="e">
        <f aca="false">IF(ROWS(C$97:C126)&gt;DAY($Z$34),"",$Z$33+ROWS(C$97:C126)-1)</f>
        <v>#VALUE!</v>
      </c>
      <c r="D126" s="538" t="e">
        <f aca="false">WEEKDAY(C126)</f>
        <v>#VALUE!</v>
      </c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09"/>
      <c r="Q126" s="409"/>
      <c r="R126" s="409"/>
      <c r="S126" s="410"/>
      <c r="T126" s="410"/>
      <c r="U126" s="410"/>
      <c r="V126" s="410"/>
    </row>
    <row r="127" customFormat="false" ht="15.75" hidden="false" customHeight="true" outlineLevel="0" collapsed="false">
      <c r="B127" s="493" t="n">
        <v>31</v>
      </c>
      <c r="C127" s="494" t="e">
        <f aca="false">IF(ROWS(C$97:C127)&gt;DAY($Z$34),"",$Z$33+ROWS(C$97:C127)-1)</f>
        <v>#VALUE!</v>
      </c>
      <c r="D127" s="539" t="e">
        <f aca="false">WEEKDAY(C127)</f>
        <v>#VALUE!</v>
      </c>
      <c r="E127" s="423"/>
      <c r="F127" s="423"/>
      <c r="G127" s="423"/>
      <c r="H127" s="423"/>
      <c r="I127" s="423"/>
      <c r="J127" s="423"/>
      <c r="K127" s="423"/>
      <c r="L127" s="423"/>
      <c r="M127" s="423"/>
      <c r="N127" s="423"/>
      <c r="O127" s="423"/>
      <c r="P127" s="423"/>
      <c r="Q127" s="423"/>
      <c r="R127" s="423"/>
      <c r="S127" s="424"/>
      <c r="T127" s="424"/>
      <c r="U127" s="424"/>
      <c r="V127" s="424"/>
    </row>
    <row r="128" customFormat="false" ht="15.75" hidden="false" customHeight="true" outlineLevel="0" collapsed="false">
      <c r="C128" s="505" t="s">
        <v>64</v>
      </c>
      <c r="D128" s="505"/>
      <c r="E128" s="505"/>
      <c r="F128" s="505"/>
      <c r="G128" s="505"/>
      <c r="H128" s="505"/>
      <c r="I128" s="505"/>
      <c r="J128" s="505"/>
      <c r="K128" s="540"/>
      <c r="L128" s="540"/>
      <c r="M128" s="541"/>
      <c r="N128" s="541"/>
      <c r="O128" s="541"/>
      <c r="P128" s="541"/>
      <c r="Q128" s="541"/>
      <c r="R128" s="541"/>
      <c r="S128" s="542"/>
      <c r="T128" s="542"/>
      <c r="U128" s="542"/>
      <c r="V128" s="542"/>
    </row>
    <row r="129" customFormat="false" ht="15.75" hidden="false" customHeight="false" outlineLevel="0" collapsed="false">
      <c r="B129" s="417"/>
      <c r="C129" s="417"/>
      <c r="D129" s="417"/>
      <c r="E129" s="417"/>
      <c r="F129" s="427" t="s">
        <v>46</v>
      </c>
      <c r="G129" s="427"/>
      <c r="H129" s="427"/>
      <c r="I129" s="427"/>
      <c r="J129" s="427" t="s">
        <v>47</v>
      </c>
      <c r="K129" s="427"/>
      <c r="L129" s="427"/>
      <c r="M129" s="427"/>
      <c r="O129" s="513" t="s">
        <v>190</v>
      </c>
      <c r="P129" s="513"/>
      <c r="Q129" s="513"/>
    </row>
    <row r="130" customFormat="false" ht="14.25" hidden="false" customHeight="false" outlineLevel="0" collapsed="false">
      <c r="B130" s="393"/>
      <c r="C130" s="393"/>
      <c r="F130" s="448" t="s">
        <v>159</v>
      </c>
      <c r="G130" s="448"/>
      <c r="H130" s="410"/>
      <c r="I130" s="410"/>
      <c r="J130" s="448" t="s">
        <v>159</v>
      </c>
      <c r="K130" s="448"/>
      <c r="L130" s="410"/>
      <c r="M130" s="410"/>
      <c r="O130" s="492" t="n">
        <v>1</v>
      </c>
      <c r="P130" s="543"/>
      <c r="Q130" s="543"/>
      <c r="R130" s="514"/>
      <c r="S130" s="544"/>
      <c r="T130" s="544"/>
      <c r="U130" s="544"/>
    </row>
    <row r="131" customFormat="false" ht="14.25" hidden="false" customHeight="false" outlineLevel="0" collapsed="false">
      <c r="B131" s="393"/>
      <c r="C131" s="393"/>
      <c r="F131" s="516" t="s">
        <v>173</v>
      </c>
      <c r="G131" s="516"/>
      <c r="H131" s="410"/>
      <c r="I131" s="410"/>
      <c r="J131" s="516" t="s">
        <v>173</v>
      </c>
      <c r="K131" s="516"/>
      <c r="L131" s="410"/>
      <c r="M131" s="410"/>
      <c r="O131" s="492" t="n">
        <v>2</v>
      </c>
      <c r="P131" s="543" t="s">
        <v>176</v>
      </c>
      <c r="Q131" s="543"/>
      <c r="S131" s="544"/>
      <c r="T131" s="544"/>
      <c r="U131" s="544"/>
    </row>
    <row r="132" customFormat="false" ht="14.25" hidden="false" customHeight="false" outlineLevel="0" collapsed="false">
      <c r="B132" s="393"/>
      <c r="C132" s="393"/>
      <c r="F132" s="516" t="s">
        <v>175</v>
      </c>
      <c r="G132" s="516"/>
      <c r="H132" s="410"/>
      <c r="I132" s="410"/>
      <c r="J132" s="516" t="s">
        <v>175</v>
      </c>
      <c r="K132" s="516"/>
      <c r="L132" s="410"/>
      <c r="M132" s="410"/>
      <c r="O132" s="492" t="n">
        <v>3</v>
      </c>
      <c r="P132" s="543"/>
      <c r="Q132" s="543"/>
      <c r="S132" s="544"/>
      <c r="T132" s="544"/>
      <c r="U132" s="544"/>
    </row>
    <row r="133" customFormat="false" ht="14.25" hidden="false" customHeight="false" outlineLevel="0" collapsed="false">
      <c r="B133" s="393"/>
      <c r="C133" s="393"/>
      <c r="F133" s="516" t="s">
        <v>167</v>
      </c>
      <c r="G133" s="516"/>
      <c r="H133" s="410"/>
      <c r="I133" s="410"/>
      <c r="J133" s="516" t="s">
        <v>167</v>
      </c>
      <c r="K133" s="516"/>
      <c r="L133" s="410"/>
      <c r="M133" s="410"/>
      <c r="O133" s="492" t="n">
        <v>4</v>
      </c>
      <c r="P133" s="543" t="s">
        <v>180</v>
      </c>
      <c r="Q133" s="543"/>
      <c r="S133" s="544"/>
      <c r="T133" s="544"/>
      <c r="U133" s="544"/>
    </row>
    <row r="134" customFormat="false" ht="14.25" hidden="false" customHeight="false" outlineLevel="0" collapsed="false">
      <c r="B134" s="393"/>
      <c r="C134" s="393"/>
      <c r="F134" s="516" t="s">
        <v>179</v>
      </c>
      <c r="G134" s="516"/>
      <c r="H134" s="410"/>
      <c r="I134" s="410"/>
      <c r="J134" s="516" t="s">
        <v>179</v>
      </c>
      <c r="K134" s="516"/>
      <c r="L134" s="410"/>
      <c r="M134" s="410"/>
      <c r="O134" s="492" t="n">
        <v>5</v>
      </c>
      <c r="P134" s="543"/>
      <c r="Q134" s="543"/>
      <c r="S134" s="544"/>
      <c r="T134" s="544"/>
      <c r="U134" s="544"/>
    </row>
    <row r="135" customFormat="false" ht="15" hidden="false" customHeight="false" outlineLevel="0" collapsed="false">
      <c r="B135" s="393"/>
      <c r="C135" s="393"/>
      <c r="F135" s="519" t="s">
        <v>181</v>
      </c>
      <c r="G135" s="519"/>
      <c r="H135" s="424"/>
      <c r="I135" s="424"/>
      <c r="J135" s="519" t="s">
        <v>181</v>
      </c>
      <c r="K135" s="519"/>
      <c r="L135" s="424"/>
      <c r="M135" s="424"/>
      <c r="O135" s="520" t="n">
        <v>6</v>
      </c>
      <c r="P135" s="545" t="s">
        <v>191</v>
      </c>
      <c r="Q135" s="545"/>
      <c r="S135" s="544"/>
      <c r="T135" s="544"/>
      <c r="U135" s="544"/>
    </row>
    <row r="136" s="44" customFormat="true" ht="12.75" hidden="false" customHeight="false" outlineLevel="0" collapsed="false"/>
    <row r="137" s="44" customFormat="true" ht="12.75" hidden="false" customHeight="false" outlineLevel="0" collapsed="false"/>
    <row r="138" s="44" customFormat="true" ht="12.75" hidden="false" customHeight="false" outlineLevel="0" collapsed="false"/>
    <row r="139" s="44" customFormat="true" ht="12.75" hidden="false" customHeight="false" outlineLevel="0" collapsed="false"/>
    <row r="140" s="44" customFormat="true" ht="12.75" hidden="false" customHeight="false" outlineLevel="0" collapsed="false"/>
    <row r="141" s="44" customFormat="true" ht="12.75" hidden="false" customHeight="false" outlineLevel="0" collapsed="false"/>
    <row r="142" s="44" customFormat="true" ht="12.75" hidden="false" customHeight="false" outlineLevel="0" collapsed="false"/>
    <row r="143" s="44" customFormat="true" ht="12.75" hidden="false" customHeight="false" outlineLevel="0" collapsed="false"/>
    <row r="144" s="44" customFormat="true" ht="12.75" hidden="false" customHeight="false" outlineLevel="0" collapsed="false"/>
    <row r="145" s="44" customFormat="true" ht="12.75" hidden="false" customHeight="false" outlineLevel="0" collapsed="false"/>
    <row r="146" s="44" customFormat="true" ht="12.75" hidden="false" customHeight="false" outlineLevel="0" collapsed="false"/>
    <row r="147" s="44" customFormat="true" ht="12.75" hidden="false" customHeight="false" outlineLevel="0" collapsed="false"/>
    <row r="148" s="44" customFormat="true" ht="12.75" hidden="false" customHeight="false" outlineLevel="0" collapsed="false"/>
    <row r="149" s="44" customFormat="true" ht="12.75" hidden="false" customHeight="false" outlineLevel="0" collapsed="false"/>
    <row r="150" s="44" customFormat="true" ht="12.75" hidden="false" customHeight="false" outlineLevel="0" collapsed="false"/>
    <row r="151" s="44" customFormat="true" ht="12.75" hidden="false" customHeight="false" outlineLevel="0" collapsed="false"/>
    <row r="152" s="44" customFormat="true" ht="12.75" hidden="false" customHeight="false" outlineLevel="0" collapsed="false"/>
    <row r="153" s="44" customFormat="true" ht="12.75" hidden="false" customHeight="false" outlineLevel="0" collapsed="false"/>
    <row r="154" s="44" customFormat="true" ht="12.75" hidden="false" customHeight="false" outlineLevel="0" collapsed="false"/>
    <row r="155" s="44" customFormat="true" ht="12.75" hidden="false" customHeight="false" outlineLevel="0" collapsed="false"/>
    <row r="156" s="44" customFormat="true" ht="12.75" hidden="false" customHeight="false" outlineLevel="0" collapsed="false"/>
    <row r="157" s="44" customFormat="true" ht="12.75" hidden="false" customHeight="false" outlineLevel="0" collapsed="false"/>
    <row r="158" s="44" customFormat="true" ht="12.75" hidden="false" customHeight="false" outlineLevel="0" collapsed="false"/>
    <row r="159" s="44" customFormat="true" ht="12.75" hidden="false" customHeight="false" outlineLevel="0" collapsed="false"/>
    <row r="160" s="44" customFormat="true" ht="12.75" hidden="false" customHeight="false" outlineLevel="0" collapsed="false"/>
    <row r="161" s="44" customFormat="true" ht="12.75" hidden="false" customHeight="false" outlineLevel="0" collapsed="false"/>
    <row r="162" s="44" customFormat="true" ht="12.75" hidden="false" customHeight="false" outlineLevel="0" collapsed="false"/>
    <row r="163" s="44" customFormat="true" ht="12.75" hidden="false" customHeight="false" outlineLevel="0" collapsed="false"/>
    <row r="164" s="44" customFormat="true" ht="12.75" hidden="false" customHeight="false" outlineLevel="0" collapsed="false"/>
    <row r="165" s="44" customFormat="true" ht="12.75" hidden="false" customHeight="false" outlineLevel="0" collapsed="false"/>
    <row r="166" s="44" customFormat="true" ht="12.75" hidden="false" customHeight="false" outlineLevel="0" collapsed="false"/>
    <row r="167" s="44" customFormat="true" ht="12.75" hidden="false" customHeight="false" outlineLevel="0" collapsed="false"/>
    <row r="168" s="44" customFormat="true" ht="12.75" hidden="false" customHeight="false" outlineLevel="0" collapsed="false"/>
    <row r="169" s="44" customFormat="true" ht="12.75" hidden="false" customHeight="false" outlineLevel="0" collapsed="false"/>
    <row r="170" s="44" customFormat="true" ht="12.75" hidden="false" customHeight="false" outlineLevel="0" collapsed="false"/>
    <row r="171" s="44" customFormat="true" ht="12.75" hidden="false" customHeight="false" outlineLevel="0" collapsed="false"/>
    <row r="172" s="44" customFormat="true" ht="12.75" hidden="false" customHeight="false" outlineLevel="0" collapsed="false"/>
    <row r="173" s="44" customFormat="true" ht="12.75" hidden="false" customHeight="false" outlineLevel="0" collapsed="false"/>
    <row r="174" s="44" customFormat="true" ht="12.75" hidden="false" customHeight="false" outlineLevel="0" collapsed="false"/>
    <row r="175" s="44" customFormat="true" ht="12.75" hidden="false" customHeight="false" outlineLevel="0" collapsed="false"/>
    <row r="176" s="44" customFormat="true" ht="12.75" hidden="false" customHeight="false" outlineLevel="0" collapsed="false"/>
    <row r="177" s="44" customFormat="true" ht="12.75" hidden="false" customHeight="false" outlineLevel="0" collapsed="false"/>
    <row r="178" s="44" customFormat="true" ht="12.75" hidden="false" customHeight="false" outlineLevel="0" collapsed="false"/>
    <row r="179" s="44" customFormat="true" ht="12.75" hidden="false" customHeight="false" outlineLevel="0" collapsed="false"/>
    <row r="180" s="44" customFormat="true" ht="12.75" hidden="false" customHeight="false" outlineLevel="0" collapsed="false"/>
    <row r="181" s="44" customFormat="true" ht="12.75" hidden="false" customHeight="false" outlineLevel="0" collapsed="false"/>
    <row r="182" s="44" customFormat="true" ht="12.75" hidden="false" customHeight="false" outlineLevel="0" collapsed="false"/>
    <row r="183" s="44" customFormat="true" ht="12.75" hidden="false" customHeight="false" outlineLevel="0" collapsed="false"/>
    <row r="184" s="44" customFormat="true" ht="12.75" hidden="false" customHeight="false" outlineLevel="0" collapsed="false"/>
    <row r="185" s="44" customFormat="true" ht="12.75" hidden="false" customHeight="false" outlineLevel="0" collapsed="false"/>
    <row r="186" s="44" customFormat="true" ht="12.75" hidden="false" customHeight="false" outlineLevel="0" collapsed="false"/>
    <row r="187" s="44" customFormat="true" ht="12.75" hidden="false" customHeight="false" outlineLevel="0" collapsed="false"/>
    <row r="188" s="44" customFormat="true" ht="12.75" hidden="false" customHeight="false" outlineLevel="0" collapsed="false"/>
    <row r="189" s="44" customFormat="true" ht="12.75" hidden="false" customHeight="false" outlineLevel="0" collapsed="false"/>
    <row r="190" s="44" customFormat="true" ht="12.75" hidden="false" customHeight="false" outlineLevel="0" collapsed="false"/>
    <row r="191" s="44" customFormat="true" ht="12.75" hidden="false" customHeight="false" outlineLevel="0" collapsed="false"/>
    <row r="192" s="44" customFormat="true" ht="12.75" hidden="false" customHeight="false" outlineLevel="0" collapsed="false"/>
    <row r="193" s="44" customFormat="true" ht="12.75" hidden="false" customHeight="false" outlineLevel="0" collapsed="false"/>
    <row r="194" s="44" customFormat="true" ht="12.75" hidden="false" customHeight="false" outlineLevel="0" collapsed="false"/>
    <row r="195" s="44" customFormat="true" ht="12.75" hidden="false" customHeight="false" outlineLevel="0" collapsed="false"/>
    <row r="196" s="44" customFormat="true" ht="12.75" hidden="false" customHeight="false" outlineLevel="0" collapsed="false"/>
    <row r="197" s="44" customFormat="true" ht="12.75" hidden="false" customHeight="false" outlineLevel="0" collapsed="false"/>
    <row r="198" s="44" customFormat="true" ht="12.75" hidden="false" customHeight="false" outlineLevel="0" collapsed="false"/>
    <row r="199" s="44" customFormat="true" ht="12.75" hidden="false" customHeight="false" outlineLevel="0" collapsed="false"/>
    <row r="200" s="44" customFormat="true" ht="12.75" hidden="false" customHeight="false" outlineLevel="0" collapsed="false"/>
    <row r="201" s="44" customFormat="true" ht="12.75" hidden="false" customHeight="false" outlineLevel="0" collapsed="false"/>
    <row r="202" s="44" customFormat="true" ht="12.75" hidden="false" customHeight="false" outlineLevel="0" collapsed="false"/>
    <row r="203" s="44" customFormat="true" ht="12.75" hidden="false" customHeight="false" outlineLevel="0" collapsed="false"/>
    <row r="204" s="44" customFormat="true" ht="12.75" hidden="false" customHeight="false" outlineLevel="0" collapsed="false"/>
    <row r="205" s="44" customFormat="true" ht="12.75" hidden="false" customHeight="false" outlineLevel="0" collapsed="false"/>
    <row r="206" s="44" customFormat="true" ht="12.75" hidden="false" customHeight="false" outlineLevel="0" collapsed="false"/>
    <row r="207" s="44" customFormat="true" ht="12.75" hidden="false" customHeight="false" outlineLevel="0" collapsed="false"/>
    <row r="208" s="44" customFormat="true" ht="12.75" hidden="false" customHeight="false" outlineLevel="0" collapsed="false"/>
    <row r="209" s="44" customFormat="true" ht="12.75" hidden="false" customHeight="false" outlineLevel="0" collapsed="false"/>
    <row r="210" s="44" customFormat="true" ht="12.75" hidden="false" customHeight="false" outlineLevel="0" collapsed="false"/>
    <row r="211" s="44" customFormat="true" ht="12.75" hidden="false" customHeight="false" outlineLevel="0" collapsed="false"/>
    <row r="212" s="44" customFormat="true" ht="12.75" hidden="false" customHeight="false" outlineLevel="0" collapsed="false"/>
    <row r="213" s="44" customFormat="true" ht="12.75" hidden="false" customHeight="false" outlineLevel="0" collapsed="false"/>
    <row r="214" s="44" customFormat="true" ht="12.75" hidden="false" customHeight="false" outlineLevel="0" collapsed="false"/>
    <row r="215" s="44" customFormat="true" ht="12.75" hidden="false" customHeight="false" outlineLevel="0" collapsed="false"/>
    <row r="216" s="44" customFormat="true" ht="12.75" hidden="false" customHeight="false" outlineLevel="0" collapsed="false"/>
    <row r="217" s="44" customFormat="true" ht="12.75" hidden="false" customHeight="false" outlineLevel="0" collapsed="false"/>
    <row r="218" s="44" customFormat="true" ht="12.75" hidden="false" customHeight="false" outlineLevel="0" collapsed="false"/>
    <row r="219" s="44" customFormat="true" ht="12.75" hidden="false" customHeight="false" outlineLevel="0" collapsed="false"/>
    <row r="220" s="44" customFormat="true" ht="12.75" hidden="false" customHeight="false" outlineLevel="0" collapsed="false"/>
    <row r="221" s="44" customFormat="true" ht="12.75" hidden="false" customHeight="false" outlineLevel="0" collapsed="false"/>
    <row r="222" s="44" customFormat="true" ht="12.75" hidden="false" customHeight="false" outlineLevel="0" collapsed="false"/>
  </sheetData>
  <sheetProtection sheet="true"/>
  <mergeCells count="594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C7:U7"/>
    <mergeCell ref="C9:U9"/>
    <mergeCell ref="C10:C11"/>
    <mergeCell ref="D10:F11"/>
    <mergeCell ref="G10:I11"/>
    <mergeCell ref="J10:L11"/>
    <mergeCell ref="M10:U11"/>
    <mergeCell ref="D12:F12"/>
    <mergeCell ref="G12:I12"/>
    <mergeCell ref="J12:L12"/>
    <mergeCell ref="M12:U12"/>
    <mergeCell ref="D13:F13"/>
    <mergeCell ref="G13:I13"/>
    <mergeCell ref="J13:L13"/>
    <mergeCell ref="M13:U13"/>
    <mergeCell ref="D14:F14"/>
    <mergeCell ref="G14:I14"/>
    <mergeCell ref="J14:L14"/>
    <mergeCell ref="M14:U14"/>
    <mergeCell ref="D15:F15"/>
    <mergeCell ref="G15:I15"/>
    <mergeCell ref="J15:L15"/>
    <mergeCell ref="M15:U15"/>
    <mergeCell ref="C17:U17"/>
    <mergeCell ref="C18:C19"/>
    <mergeCell ref="D18:F19"/>
    <mergeCell ref="G18:I19"/>
    <mergeCell ref="J18:L19"/>
    <mergeCell ref="M18:U19"/>
    <mergeCell ref="D20:F20"/>
    <mergeCell ref="G20:I20"/>
    <mergeCell ref="J20:L20"/>
    <mergeCell ref="M20:U20"/>
    <mergeCell ref="D21:F21"/>
    <mergeCell ref="G21:I21"/>
    <mergeCell ref="J21:L21"/>
    <mergeCell ref="M21:U21"/>
    <mergeCell ref="D22:F22"/>
    <mergeCell ref="G22:I22"/>
    <mergeCell ref="J22:L22"/>
    <mergeCell ref="M22:U22"/>
    <mergeCell ref="D23:F23"/>
    <mergeCell ref="G23:I23"/>
    <mergeCell ref="J23:L23"/>
    <mergeCell ref="M23:U23"/>
    <mergeCell ref="C25:U25"/>
    <mergeCell ref="C26:C27"/>
    <mergeCell ref="D26:F27"/>
    <mergeCell ref="G26:I27"/>
    <mergeCell ref="J26:L27"/>
    <mergeCell ref="M26:U27"/>
    <mergeCell ref="D28:F28"/>
    <mergeCell ref="G28:I28"/>
    <mergeCell ref="J28:L28"/>
    <mergeCell ref="M28:U28"/>
    <mergeCell ref="D29:F29"/>
    <mergeCell ref="G29:I29"/>
    <mergeCell ref="J29:L29"/>
    <mergeCell ref="M29:U29"/>
    <mergeCell ref="D30:F30"/>
    <mergeCell ref="G30:I30"/>
    <mergeCell ref="J30:L30"/>
    <mergeCell ref="M30:U30"/>
    <mergeCell ref="D31:F31"/>
    <mergeCell ref="G31:I31"/>
    <mergeCell ref="J31:L31"/>
    <mergeCell ref="M31:U31"/>
    <mergeCell ref="C33:U33"/>
    <mergeCell ref="C34:L34"/>
    <mergeCell ref="M34:U34"/>
    <mergeCell ref="D35:F35"/>
    <mergeCell ref="G35:I35"/>
    <mergeCell ref="J35:L35"/>
    <mergeCell ref="N35:P35"/>
    <mergeCell ref="Q35:S35"/>
    <mergeCell ref="T35:U35"/>
    <mergeCell ref="D36:F36"/>
    <mergeCell ref="G36:I36"/>
    <mergeCell ref="J36:L36"/>
    <mergeCell ref="N36:P36"/>
    <mergeCell ref="Q36:S36"/>
    <mergeCell ref="T36:U36"/>
    <mergeCell ref="D37:F37"/>
    <mergeCell ref="G37:I37"/>
    <mergeCell ref="J37:L37"/>
    <mergeCell ref="N37:P37"/>
    <mergeCell ref="Q37:S37"/>
    <mergeCell ref="T37:U37"/>
    <mergeCell ref="D38:F38"/>
    <mergeCell ref="G38:I38"/>
    <mergeCell ref="J38:L38"/>
    <mergeCell ref="N38:P38"/>
    <mergeCell ref="Q38:S38"/>
    <mergeCell ref="T38:U38"/>
    <mergeCell ref="D39:F39"/>
    <mergeCell ref="G39:I39"/>
    <mergeCell ref="J39:L39"/>
    <mergeCell ref="N39:P39"/>
    <mergeCell ref="Q39:S39"/>
    <mergeCell ref="T39:U39"/>
    <mergeCell ref="B41:F41"/>
    <mergeCell ref="G41:H41"/>
    <mergeCell ref="B42:E42"/>
    <mergeCell ref="F42:I42"/>
    <mergeCell ref="J42:L42"/>
    <mergeCell ref="N42:U43"/>
    <mergeCell ref="B43:C43"/>
    <mergeCell ref="D43:E43"/>
    <mergeCell ref="H43:I43"/>
    <mergeCell ref="J43:K43"/>
    <mergeCell ref="B44:C44"/>
    <mergeCell ref="D44:E44"/>
    <mergeCell ref="F44:G44"/>
    <mergeCell ref="H44:I44"/>
    <mergeCell ref="J44:K44"/>
    <mergeCell ref="N44:U44"/>
    <mergeCell ref="B45:C45"/>
    <mergeCell ref="D45:E45"/>
    <mergeCell ref="F45:G45"/>
    <mergeCell ref="H45:I45"/>
    <mergeCell ref="J45:K45"/>
    <mergeCell ref="N45:U45"/>
    <mergeCell ref="B46:C46"/>
    <mergeCell ref="D46:E46"/>
    <mergeCell ref="F46:G46"/>
    <mergeCell ref="H46:I46"/>
    <mergeCell ref="J46:K46"/>
    <mergeCell ref="M46:N46"/>
    <mergeCell ref="O46:Q46"/>
    <mergeCell ref="R46:T46"/>
    <mergeCell ref="U46:U47"/>
    <mergeCell ref="V46:V49"/>
    <mergeCell ref="D47:E47"/>
    <mergeCell ref="F47:G47"/>
    <mergeCell ref="H47:I47"/>
    <mergeCell ref="J47:K47"/>
    <mergeCell ref="M47:N47"/>
    <mergeCell ref="O47:Q47"/>
    <mergeCell ref="R47:T47"/>
    <mergeCell ref="B48:D48"/>
    <mergeCell ref="E48:F49"/>
    <mergeCell ref="G48:K48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C81:J81"/>
    <mergeCell ref="B82:E82"/>
    <mergeCell ref="F82:I82"/>
    <mergeCell ref="J82:M82"/>
    <mergeCell ref="B83:C83"/>
    <mergeCell ref="D83:E83"/>
    <mergeCell ref="F83:G83"/>
    <mergeCell ref="H83:I83"/>
    <mergeCell ref="J83:K83"/>
    <mergeCell ref="L83:M83"/>
    <mergeCell ref="O83:Q83"/>
    <mergeCell ref="S83:U83"/>
    <mergeCell ref="B84:C84"/>
    <mergeCell ref="D84:E84"/>
    <mergeCell ref="F84:G84"/>
    <mergeCell ref="H84:I84"/>
    <mergeCell ref="J84:K84"/>
    <mergeCell ref="L84:M84"/>
    <mergeCell ref="P84:Q84"/>
    <mergeCell ref="T84:U84"/>
    <mergeCell ref="B85:C85"/>
    <mergeCell ref="D85:E85"/>
    <mergeCell ref="F85:G85"/>
    <mergeCell ref="H85:I85"/>
    <mergeCell ref="J85:K85"/>
    <mergeCell ref="L85:M85"/>
    <mergeCell ref="P85:Q85"/>
    <mergeCell ref="T85:U85"/>
    <mergeCell ref="B86:C86"/>
    <mergeCell ref="D86:E86"/>
    <mergeCell ref="F86:G86"/>
    <mergeCell ref="H86:I86"/>
    <mergeCell ref="J86:K86"/>
    <mergeCell ref="L86:M86"/>
    <mergeCell ref="P86:Q86"/>
    <mergeCell ref="T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F89"/>
    <mergeCell ref="G89:L89"/>
    <mergeCell ref="M89:T90"/>
    <mergeCell ref="B90:E90"/>
    <mergeCell ref="F90:I90"/>
    <mergeCell ref="J90:L90"/>
    <mergeCell ref="B91:C91"/>
    <mergeCell ref="D91:E91"/>
    <mergeCell ref="F91:G91"/>
    <mergeCell ref="H91:I91"/>
    <mergeCell ref="J91:K91"/>
    <mergeCell ref="M91:T92"/>
    <mergeCell ref="B92:C92"/>
    <mergeCell ref="D92:E92"/>
    <mergeCell ref="F92:G92"/>
    <mergeCell ref="H92:I92"/>
    <mergeCell ref="B93:C93"/>
    <mergeCell ref="D93:E93"/>
    <mergeCell ref="F93:G93"/>
    <mergeCell ref="H93:I93"/>
    <mergeCell ref="J93:K93"/>
    <mergeCell ref="M93:T93"/>
    <mergeCell ref="B94:C94"/>
    <mergeCell ref="D94:E94"/>
    <mergeCell ref="F94:G94"/>
    <mergeCell ref="H94:I94"/>
    <mergeCell ref="J94:K94"/>
    <mergeCell ref="M94:T94"/>
    <mergeCell ref="B95:B96"/>
    <mergeCell ref="C95:C96"/>
    <mergeCell ref="D95:D96"/>
    <mergeCell ref="E95:F95"/>
    <mergeCell ref="G95:H96"/>
    <mergeCell ref="I95:J96"/>
    <mergeCell ref="K95:N95"/>
    <mergeCell ref="O95:R95"/>
    <mergeCell ref="S95:V96"/>
    <mergeCell ref="E96:F96"/>
    <mergeCell ref="K96:L96"/>
    <mergeCell ref="M96:N96"/>
    <mergeCell ref="O96:P96"/>
    <mergeCell ref="Q96:R96"/>
    <mergeCell ref="E97:F97"/>
    <mergeCell ref="G97:H97"/>
    <mergeCell ref="I97:J97"/>
    <mergeCell ref="K97:L97"/>
    <mergeCell ref="M97:N97"/>
    <mergeCell ref="O97:P97"/>
    <mergeCell ref="Q97:R97"/>
    <mergeCell ref="S97:V97"/>
    <mergeCell ref="E98:F98"/>
    <mergeCell ref="G98:H98"/>
    <mergeCell ref="I98:J98"/>
    <mergeCell ref="K98:L98"/>
    <mergeCell ref="M98:N98"/>
    <mergeCell ref="O98:P98"/>
    <mergeCell ref="Q98:R98"/>
    <mergeCell ref="S98:V98"/>
    <mergeCell ref="E99:F99"/>
    <mergeCell ref="G99:H99"/>
    <mergeCell ref="I99:J99"/>
    <mergeCell ref="K99:L99"/>
    <mergeCell ref="M99:N99"/>
    <mergeCell ref="O99:P99"/>
    <mergeCell ref="Q99:R99"/>
    <mergeCell ref="S99:V99"/>
    <mergeCell ref="E100:F100"/>
    <mergeCell ref="G100:H100"/>
    <mergeCell ref="I100:J100"/>
    <mergeCell ref="K100:L100"/>
    <mergeCell ref="M100:N100"/>
    <mergeCell ref="O100:P100"/>
    <mergeCell ref="Q100:R100"/>
    <mergeCell ref="S100:V100"/>
    <mergeCell ref="E101:F101"/>
    <mergeCell ref="G101:H101"/>
    <mergeCell ref="I101:J101"/>
    <mergeCell ref="K101:L101"/>
    <mergeCell ref="M101:N101"/>
    <mergeCell ref="O101:P101"/>
    <mergeCell ref="Q101:R101"/>
    <mergeCell ref="S101:V101"/>
    <mergeCell ref="E102:F102"/>
    <mergeCell ref="G102:H102"/>
    <mergeCell ref="I102:J102"/>
    <mergeCell ref="K102:L102"/>
    <mergeCell ref="M102:N102"/>
    <mergeCell ref="O102:P102"/>
    <mergeCell ref="Q102:R102"/>
    <mergeCell ref="S102:V102"/>
    <mergeCell ref="E103:F103"/>
    <mergeCell ref="G103:H103"/>
    <mergeCell ref="I103:J103"/>
    <mergeCell ref="K103:L103"/>
    <mergeCell ref="M103:N103"/>
    <mergeCell ref="O103:P103"/>
    <mergeCell ref="Q103:R103"/>
    <mergeCell ref="S103:V103"/>
    <mergeCell ref="E104:F104"/>
    <mergeCell ref="G104:H104"/>
    <mergeCell ref="I104:J104"/>
    <mergeCell ref="K104:L104"/>
    <mergeCell ref="M104:N104"/>
    <mergeCell ref="O104:P104"/>
    <mergeCell ref="Q104:R104"/>
    <mergeCell ref="S104:V104"/>
    <mergeCell ref="E105:F105"/>
    <mergeCell ref="G105:H105"/>
    <mergeCell ref="I105:J105"/>
    <mergeCell ref="K105:L105"/>
    <mergeCell ref="M105:N105"/>
    <mergeCell ref="O105:P105"/>
    <mergeCell ref="Q105:R105"/>
    <mergeCell ref="S105:V105"/>
    <mergeCell ref="E106:F106"/>
    <mergeCell ref="G106:H106"/>
    <mergeCell ref="I106:J106"/>
    <mergeCell ref="K106:L106"/>
    <mergeCell ref="M106:N106"/>
    <mergeCell ref="O106:P106"/>
    <mergeCell ref="Q106:R106"/>
    <mergeCell ref="S106:V106"/>
    <mergeCell ref="E107:F107"/>
    <mergeCell ref="G107:H107"/>
    <mergeCell ref="I107:J107"/>
    <mergeCell ref="K107:L107"/>
    <mergeCell ref="M107:N107"/>
    <mergeCell ref="O107:P107"/>
    <mergeCell ref="Q107:R107"/>
    <mergeCell ref="S107:V107"/>
    <mergeCell ref="E108:F108"/>
    <mergeCell ref="G108:H108"/>
    <mergeCell ref="I108:J108"/>
    <mergeCell ref="K108:L108"/>
    <mergeCell ref="M108:N108"/>
    <mergeCell ref="O108:P108"/>
    <mergeCell ref="Q108:R108"/>
    <mergeCell ref="S108:V108"/>
    <mergeCell ref="E109:F109"/>
    <mergeCell ref="G109:H109"/>
    <mergeCell ref="I109:J109"/>
    <mergeCell ref="K109:L109"/>
    <mergeCell ref="M109:N109"/>
    <mergeCell ref="O109:P109"/>
    <mergeCell ref="Q109:R109"/>
    <mergeCell ref="S109:V109"/>
    <mergeCell ref="E110:F110"/>
    <mergeCell ref="G110:H110"/>
    <mergeCell ref="I110:J110"/>
    <mergeCell ref="K110:L110"/>
    <mergeCell ref="M110:N110"/>
    <mergeCell ref="O110:P110"/>
    <mergeCell ref="Q110:R110"/>
    <mergeCell ref="S110:V110"/>
    <mergeCell ref="E111:F111"/>
    <mergeCell ref="G111:H111"/>
    <mergeCell ref="I111:J111"/>
    <mergeCell ref="K111:L111"/>
    <mergeCell ref="M111:N111"/>
    <mergeCell ref="O111:P111"/>
    <mergeCell ref="Q111:R111"/>
    <mergeCell ref="S111:V111"/>
    <mergeCell ref="E112:F112"/>
    <mergeCell ref="G112:H112"/>
    <mergeCell ref="I112:J112"/>
    <mergeCell ref="K112:L112"/>
    <mergeCell ref="M112:N112"/>
    <mergeCell ref="O112:P112"/>
    <mergeCell ref="Q112:R112"/>
    <mergeCell ref="S112:V112"/>
    <mergeCell ref="E113:F113"/>
    <mergeCell ref="G113:H113"/>
    <mergeCell ref="I113:J113"/>
    <mergeCell ref="K113:L113"/>
    <mergeCell ref="M113:N113"/>
    <mergeCell ref="O113:P113"/>
    <mergeCell ref="Q113:R113"/>
    <mergeCell ref="S113:V113"/>
    <mergeCell ref="E114:F114"/>
    <mergeCell ref="G114:H114"/>
    <mergeCell ref="I114:J114"/>
    <mergeCell ref="K114:L114"/>
    <mergeCell ref="M114:N114"/>
    <mergeCell ref="O114:P114"/>
    <mergeCell ref="Q114:R114"/>
    <mergeCell ref="S114:V114"/>
    <mergeCell ref="E115:F115"/>
    <mergeCell ref="G115:H115"/>
    <mergeCell ref="I115:J115"/>
    <mergeCell ref="K115:L115"/>
    <mergeCell ref="M115:N115"/>
    <mergeCell ref="O115:P115"/>
    <mergeCell ref="Q115:R115"/>
    <mergeCell ref="S115:V115"/>
    <mergeCell ref="E116:F116"/>
    <mergeCell ref="G116:H116"/>
    <mergeCell ref="I116:J116"/>
    <mergeCell ref="K116:L116"/>
    <mergeCell ref="M116:N116"/>
    <mergeCell ref="O116:P116"/>
    <mergeCell ref="Q116:R116"/>
    <mergeCell ref="S116:V116"/>
    <mergeCell ref="E117:F117"/>
    <mergeCell ref="G117:H117"/>
    <mergeCell ref="I117:J117"/>
    <mergeCell ref="K117:L117"/>
    <mergeCell ref="M117:N117"/>
    <mergeCell ref="O117:P117"/>
    <mergeCell ref="Q117:R117"/>
    <mergeCell ref="S117:V117"/>
    <mergeCell ref="E118:F118"/>
    <mergeCell ref="G118:H118"/>
    <mergeCell ref="I118:J118"/>
    <mergeCell ref="K118:L118"/>
    <mergeCell ref="M118:N118"/>
    <mergeCell ref="O118:P118"/>
    <mergeCell ref="Q118:R118"/>
    <mergeCell ref="S118:V118"/>
    <mergeCell ref="E119:F119"/>
    <mergeCell ref="G119:H119"/>
    <mergeCell ref="I119:J119"/>
    <mergeCell ref="K119:L119"/>
    <mergeCell ref="M119:N119"/>
    <mergeCell ref="O119:P119"/>
    <mergeCell ref="Q119:R119"/>
    <mergeCell ref="S119:V119"/>
    <mergeCell ref="E120:F120"/>
    <mergeCell ref="G120:H120"/>
    <mergeCell ref="I120:J120"/>
    <mergeCell ref="K120:L120"/>
    <mergeCell ref="M120:N120"/>
    <mergeCell ref="O120:P120"/>
    <mergeCell ref="Q120:R120"/>
    <mergeCell ref="S120:V120"/>
    <mergeCell ref="E121:F121"/>
    <mergeCell ref="G121:H121"/>
    <mergeCell ref="I121:J121"/>
    <mergeCell ref="K121:L121"/>
    <mergeCell ref="M121:N121"/>
    <mergeCell ref="O121:P121"/>
    <mergeCell ref="Q121:R121"/>
    <mergeCell ref="S121:V121"/>
    <mergeCell ref="E122:F122"/>
    <mergeCell ref="G122:H122"/>
    <mergeCell ref="I122:J122"/>
    <mergeCell ref="K122:L122"/>
    <mergeCell ref="M122:N122"/>
    <mergeCell ref="O122:P122"/>
    <mergeCell ref="Q122:R122"/>
    <mergeCell ref="S122:V122"/>
    <mergeCell ref="E123:F123"/>
    <mergeCell ref="G123:H123"/>
    <mergeCell ref="I123:J123"/>
    <mergeCell ref="K123:L123"/>
    <mergeCell ref="M123:N123"/>
    <mergeCell ref="O123:P123"/>
    <mergeCell ref="Q123:R123"/>
    <mergeCell ref="S123:V123"/>
    <mergeCell ref="E124:F124"/>
    <mergeCell ref="G124:H124"/>
    <mergeCell ref="I124:J124"/>
    <mergeCell ref="K124:L124"/>
    <mergeCell ref="M124:N124"/>
    <mergeCell ref="O124:P124"/>
    <mergeCell ref="Q124:R124"/>
    <mergeCell ref="S124:V124"/>
    <mergeCell ref="E125:F125"/>
    <mergeCell ref="G125:H125"/>
    <mergeCell ref="I125:J125"/>
    <mergeCell ref="K125:L125"/>
    <mergeCell ref="M125:N125"/>
    <mergeCell ref="O125:P125"/>
    <mergeCell ref="Q125:R125"/>
    <mergeCell ref="S125:V125"/>
    <mergeCell ref="E126:F126"/>
    <mergeCell ref="G126:H126"/>
    <mergeCell ref="I126:J126"/>
    <mergeCell ref="K126:L126"/>
    <mergeCell ref="M126:N126"/>
    <mergeCell ref="O126:P126"/>
    <mergeCell ref="Q126:R126"/>
    <mergeCell ref="S126:V126"/>
    <mergeCell ref="E127:F127"/>
    <mergeCell ref="G127:H127"/>
    <mergeCell ref="I127:J127"/>
    <mergeCell ref="K127:L127"/>
    <mergeCell ref="M127:N127"/>
    <mergeCell ref="O127:P127"/>
    <mergeCell ref="Q127:R127"/>
    <mergeCell ref="S127:V127"/>
    <mergeCell ref="C128:J128"/>
    <mergeCell ref="K128:L128"/>
    <mergeCell ref="M128:N128"/>
    <mergeCell ref="O128:P128"/>
    <mergeCell ref="Q128:R128"/>
    <mergeCell ref="S128:V128"/>
    <mergeCell ref="B129:E129"/>
    <mergeCell ref="F129:I129"/>
    <mergeCell ref="J129:M129"/>
    <mergeCell ref="O129:Q129"/>
    <mergeCell ref="B130:C130"/>
    <mergeCell ref="D130:E130"/>
    <mergeCell ref="F130:G130"/>
    <mergeCell ref="H130:I130"/>
    <mergeCell ref="J130:K130"/>
    <mergeCell ref="L130:M130"/>
    <mergeCell ref="P130:Q130"/>
    <mergeCell ref="B131:C131"/>
    <mergeCell ref="D131:E131"/>
    <mergeCell ref="F131:G131"/>
    <mergeCell ref="H131:I131"/>
    <mergeCell ref="J131:K131"/>
    <mergeCell ref="L131:M131"/>
    <mergeCell ref="P131:Q131"/>
    <mergeCell ref="B132:C132"/>
    <mergeCell ref="D132:E132"/>
    <mergeCell ref="F132:G132"/>
    <mergeCell ref="H132:I132"/>
    <mergeCell ref="J132:K132"/>
    <mergeCell ref="L132:M132"/>
    <mergeCell ref="P132:Q132"/>
    <mergeCell ref="B133:C133"/>
    <mergeCell ref="D133:E133"/>
    <mergeCell ref="F133:G133"/>
    <mergeCell ref="H133:I133"/>
    <mergeCell ref="J133:K133"/>
    <mergeCell ref="L133:M133"/>
    <mergeCell ref="P133:Q133"/>
    <mergeCell ref="B134:C134"/>
    <mergeCell ref="D134:E134"/>
    <mergeCell ref="F134:G134"/>
    <mergeCell ref="H134:I134"/>
    <mergeCell ref="J134:K134"/>
    <mergeCell ref="L134:M134"/>
    <mergeCell ref="P134:Q134"/>
    <mergeCell ref="B135:C135"/>
    <mergeCell ref="D135:E135"/>
    <mergeCell ref="F135:G135"/>
    <mergeCell ref="H135:I135"/>
    <mergeCell ref="J135:K135"/>
    <mergeCell ref="L135:M135"/>
    <mergeCell ref="P135:Q135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9.32"/>
    <col collapsed="false" customWidth="true" hidden="false" outlineLevel="0" max="2" min="2" style="177" width="8.15"/>
    <col collapsed="false" customWidth="true" hidden="false" outlineLevel="0" max="6" min="5" style="177" width="9.32"/>
    <col collapsed="false" customWidth="true" hidden="false" outlineLevel="0" max="7" min="7" style="177" width="16.65"/>
    <col collapsed="false" customWidth="true" hidden="false" outlineLevel="0" max="63" min="12" style="180" width="9.32"/>
  </cols>
  <sheetData>
    <row r="1" s="180" customFormat="true" ht="25.5" hidden="false" customHeight="true" outlineLevel="0" collapsed="false"/>
    <row r="2" customFormat="false" ht="30" hidden="false" customHeight="false" outlineLevel="0" collapsed="false">
      <c r="B2" s="546" t="s">
        <v>192</v>
      </c>
      <c r="C2" s="546"/>
      <c r="D2" s="546"/>
      <c r="E2" s="546"/>
      <c r="F2" s="546"/>
      <c r="G2" s="546"/>
      <c r="H2" s="546"/>
      <c r="I2" s="546"/>
      <c r="J2" s="546"/>
      <c r="K2" s="546"/>
    </row>
    <row r="3" customFormat="false" ht="22.5" hidden="false" customHeight="true" outlineLevel="0" collapsed="false">
      <c r="B3" s="349" t="s">
        <v>193</v>
      </c>
      <c r="C3" s="349"/>
      <c r="D3" s="349"/>
      <c r="E3" s="349"/>
      <c r="F3" s="349"/>
      <c r="G3" s="349"/>
      <c r="H3" s="349"/>
      <c r="I3" s="349"/>
      <c r="J3" s="349"/>
      <c r="K3" s="349"/>
    </row>
    <row r="4" customFormat="false" ht="23.25" hidden="false" customHeight="true" outlineLevel="0" collapsed="false"/>
    <row r="5" s="548" customFormat="true" ht="35.25" hidden="false" customHeight="true" outlineLevel="0" collapsed="false">
      <c r="A5" s="547"/>
      <c r="C5" s="549" t="s">
        <v>194</v>
      </c>
      <c r="D5" s="549"/>
      <c r="E5" s="549"/>
      <c r="F5" s="549"/>
      <c r="G5" s="548" t="s">
        <v>195</v>
      </c>
      <c r="H5" s="550" t="str">
        <f aca="false">DATA!J24</f>
        <v>xxxxxxxxxxx</v>
      </c>
      <c r="I5" s="550"/>
      <c r="J5" s="550"/>
      <c r="K5" s="550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  <c r="AL5" s="547"/>
      <c r="AM5" s="547"/>
      <c r="AN5" s="547"/>
      <c r="AO5" s="547"/>
      <c r="AP5" s="547"/>
      <c r="AQ5" s="547"/>
      <c r="AR5" s="547"/>
      <c r="AS5" s="547"/>
      <c r="AT5" s="547"/>
      <c r="AU5" s="547"/>
      <c r="AV5" s="547"/>
      <c r="AW5" s="547"/>
      <c r="AX5" s="547"/>
      <c r="AY5" s="547"/>
      <c r="AZ5" s="547"/>
      <c r="BA5" s="547"/>
      <c r="BB5" s="547"/>
      <c r="BC5" s="547"/>
      <c r="BD5" s="547"/>
      <c r="BE5" s="547"/>
      <c r="BF5" s="547"/>
      <c r="BG5" s="547"/>
      <c r="BH5" s="547"/>
      <c r="BI5" s="547"/>
      <c r="BJ5" s="547"/>
      <c r="BK5" s="547"/>
    </row>
    <row r="6" s="548" customFormat="true" ht="35.25" hidden="false" customHeight="true" outlineLevel="0" collapsed="false">
      <c r="A6" s="547"/>
      <c r="B6" s="549" t="s">
        <v>196</v>
      </c>
      <c r="C6" s="549"/>
      <c r="D6" s="549"/>
      <c r="E6" s="549"/>
      <c r="F6" s="549"/>
      <c r="G6" s="549"/>
      <c r="H6" s="549"/>
      <c r="I6" s="549"/>
      <c r="J6" s="549"/>
      <c r="K6" s="549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547"/>
      <c r="AP6" s="547"/>
      <c r="AQ6" s="547"/>
      <c r="AR6" s="547"/>
      <c r="AS6" s="547"/>
      <c r="AT6" s="547"/>
      <c r="AU6" s="547"/>
      <c r="AV6" s="547"/>
      <c r="AW6" s="547"/>
      <c r="AX6" s="547"/>
      <c r="AY6" s="547"/>
      <c r="AZ6" s="547"/>
      <c r="BA6" s="547"/>
      <c r="BB6" s="547"/>
      <c r="BC6" s="547"/>
      <c r="BD6" s="547"/>
      <c r="BE6" s="547"/>
      <c r="BF6" s="547"/>
      <c r="BG6" s="547"/>
      <c r="BH6" s="547"/>
      <c r="BI6" s="547"/>
      <c r="BJ6" s="547"/>
      <c r="BK6" s="547"/>
    </row>
    <row r="7" s="548" customFormat="true" ht="35.25" hidden="false" customHeight="true" outlineLevel="0" collapsed="false">
      <c r="A7" s="547"/>
      <c r="B7" s="549" t="s">
        <v>197</v>
      </c>
      <c r="C7" s="549"/>
      <c r="D7" s="551" t="e">
        <f aca="false">DATA!K29</f>
        <v>#VALUE!</v>
      </c>
      <c r="E7" s="551"/>
      <c r="F7" s="551"/>
      <c r="G7" s="552" t="s">
        <v>76</v>
      </c>
      <c r="H7" s="551" t="e">
        <f aca="false">DATA!N29</f>
        <v>#VALUE!</v>
      </c>
      <c r="I7" s="551"/>
      <c r="J7" s="551"/>
      <c r="K7" s="551"/>
      <c r="L7" s="547"/>
      <c r="M7" s="547"/>
      <c r="N7" s="547"/>
      <c r="O7" s="547"/>
      <c r="P7" s="547"/>
      <c r="Q7" s="547"/>
      <c r="R7" s="547"/>
      <c r="S7" s="547"/>
      <c r="T7" s="547"/>
      <c r="U7" s="547"/>
      <c r="V7" s="547"/>
      <c r="W7" s="547"/>
      <c r="X7" s="547"/>
      <c r="Y7" s="547"/>
      <c r="Z7" s="547"/>
      <c r="AA7" s="547"/>
      <c r="AB7" s="547"/>
      <c r="AC7" s="547"/>
      <c r="AD7" s="547"/>
      <c r="AE7" s="547"/>
      <c r="AF7" s="547"/>
      <c r="AG7" s="547"/>
      <c r="AH7" s="547"/>
      <c r="AI7" s="547"/>
      <c r="AJ7" s="547"/>
      <c r="AK7" s="547"/>
      <c r="AL7" s="547"/>
      <c r="AM7" s="547"/>
      <c r="AN7" s="547"/>
      <c r="AO7" s="547"/>
      <c r="AP7" s="547"/>
      <c r="AQ7" s="547"/>
      <c r="AR7" s="547"/>
      <c r="AS7" s="547"/>
      <c r="AT7" s="547"/>
      <c r="AU7" s="547"/>
      <c r="AV7" s="547"/>
      <c r="AW7" s="547"/>
      <c r="AX7" s="547"/>
      <c r="AY7" s="547"/>
      <c r="AZ7" s="547"/>
      <c r="BA7" s="547"/>
      <c r="BB7" s="547"/>
      <c r="BC7" s="547"/>
      <c r="BD7" s="547"/>
      <c r="BE7" s="547"/>
      <c r="BF7" s="547"/>
      <c r="BG7" s="547"/>
      <c r="BH7" s="547"/>
      <c r="BI7" s="547"/>
      <c r="BJ7" s="547"/>
      <c r="BK7" s="547"/>
    </row>
    <row r="8" s="554" customFormat="true" ht="35.25" hidden="false" customHeight="true" outlineLevel="0" collapsed="false">
      <c r="A8" s="553"/>
      <c r="B8" s="549" t="s">
        <v>198</v>
      </c>
      <c r="L8" s="553"/>
      <c r="M8" s="553"/>
      <c r="N8" s="553"/>
      <c r="O8" s="553"/>
      <c r="P8" s="553"/>
      <c r="Q8" s="553"/>
      <c r="R8" s="553"/>
      <c r="S8" s="553"/>
      <c r="T8" s="553"/>
      <c r="U8" s="553"/>
      <c r="V8" s="553"/>
      <c r="W8" s="553"/>
      <c r="X8" s="553"/>
      <c r="Y8" s="553"/>
      <c r="Z8" s="553"/>
      <c r="AA8" s="553"/>
      <c r="AB8" s="553"/>
      <c r="AC8" s="553"/>
      <c r="AD8" s="553"/>
      <c r="AE8" s="553"/>
      <c r="AF8" s="553"/>
      <c r="AG8" s="553"/>
      <c r="AH8" s="553"/>
      <c r="AI8" s="553"/>
      <c r="AJ8" s="553"/>
      <c r="AK8" s="553"/>
      <c r="AL8" s="553"/>
      <c r="AM8" s="553"/>
      <c r="AN8" s="553"/>
      <c r="AO8" s="553"/>
      <c r="AP8" s="553"/>
      <c r="AQ8" s="553"/>
      <c r="AR8" s="553"/>
      <c r="AS8" s="553"/>
      <c r="AT8" s="553"/>
      <c r="AU8" s="553"/>
      <c r="AV8" s="553"/>
      <c r="AW8" s="553"/>
      <c r="AX8" s="553"/>
      <c r="AY8" s="553"/>
      <c r="AZ8" s="553"/>
      <c r="BA8" s="553"/>
      <c r="BB8" s="553"/>
      <c r="BC8" s="553"/>
      <c r="BD8" s="553"/>
      <c r="BE8" s="553"/>
      <c r="BF8" s="553"/>
      <c r="BG8" s="553"/>
      <c r="BH8" s="553"/>
      <c r="BI8" s="553"/>
      <c r="BJ8" s="553"/>
      <c r="BK8" s="553"/>
    </row>
    <row r="9" s="554" customFormat="true" ht="23.25" hidden="false" customHeight="true" outlineLevel="0" collapsed="false">
      <c r="A9" s="553"/>
      <c r="L9" s="553"/>
      <c r="M9" s="553"/>
      <c r="N9" s="553"/>
      <c r="O9" s="553"/>
      <c r="P9" s="553"/>
      <c r="Q9" s="553"/>
      <c r="R9" s="553"/>
      <c r="S9" s="553"/>
      <c r="T9" s="553"/>
      <c r="U9" s="553"/>
      <c r="V9" s="553"/>
      <c r="W9" s="553"/>
      <c r="X9" s="553"/>
      <c r="Y9" s="553"/>
      <c r="Z9" s="553"/>
      <c r="AA9" s="553"/>
      <c r="AB9" s="553"/>
      <c r="AC9" s="553"/>
      <c r="AD9" s="553"/>
      <c r="AE9" s="553"/>
      <c r="AF9" s="553"/>
      <c r="AG9" s="553"/>
      <c r="AH9" s="553"/>
      <c r="AI9" s="553"/>
      <c r="AJ9" s="553"/>
      <c r="AK9" s="553"/>
      <c r="AL9" s="553"/>
      <c r="AM9" s="553"/>
      <c r="AN9" s="553"/>
      <c r="AO9" s="553"/>
      <c r="AP9" s="553"/>
      <c r="AQ9" s="553"/>
      <c r="AR9" s="553"/>
      <c r="AS9" s="553"/>
      <c r="AT9" s="553"/>
      <c r="AU9" s="553"/>
      <c r="AV9" s="553"/>
      <c r="AW9" s="553"/>
      <c r="AX9" s="553"/>
      <c r="AY9" s="553"/>
      <c r="AZ9" s="553"/>
      <c r="BA9" s="553"/>
      <c r="BB9" s="553"/>
      <c r="BC9" s="553"/>
      <c r="BD9" s="553"/>
      <c r="BE9" s="553"/>
      <c r="BF9" s="553"/>
      <c r="BG9" s="553"/>
      <c r="BH9" s="553"/>
      <c r="BI9" s="553"/>
      <c r="BJ9" s="553"/>
      <c r="BK9" s="553"/>
    </row>
    <row r="10" s="554" customFormat="true" ht="35.25" hidden="false" customHeight="true" outlineLevel="0" collapsed="false">
      <c r="A10" s="553"/>
      <c r="C10" s="555" t="s">
        <v>199</v>
      </c>
      <c r="D10" s="555"/>
      <c r="E10" s="555"/>
      <c r="F10" s="555"/>
      <c r="G10" s="556" t="str">
        <f aca="false">DATA!E7</f>
        <v>BPS(FONDATION PLUS SCHOOL)</v>
      </c>
      <c r="H10" s="556"/>
      <c r="I10" s="556"/>
      <c r="J10" s="556"/>
      <c r="L10" s="553"/>
      <c r="M10" s="553"/>
      <c r="N10" s="553"/>
      <c r="O10" s="553"/>
      <c r="P10" s="553"/>
      <c r="Q10" s="553"/>
      <c r="R10" s="553"/>
      <c r="S10" s="553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/>
      <c r="AH10" s="553"/>
      <c r="AI10" s="553"/>
      <c r="AJ10" s="553"/>
      <c r="AK10" s="553"/>
      <c r="AL10" s="553"/>
      <c r="AM10" s="553"/>
      <c r="AN10" s="553"/>
      <c r="AO10" s="553"/>
      <c r="AP10" s="553"/>
      <c r="AQ10" s="553"/>
      <c r="AR10" s="553"/>
      <c r="AS10" s="553"/>
      <c r="AT10" s="553"/>
      <c r="AU10" s="553"/>
      <c r="AV10" s="553"/>
      <c r="AW10" s="553"/>
      <c r="AX10" s="553"/>
      <c r="AY10" s="553"/>
      <c r="AZ10" s="553"/>
      <c r="BA10" s="553"/>
      <c r="BB10" s="553"/>
      <c r="BC10" s="553"/>
      <c r="BD10" s="553"/>
      <c r="BE10" s="553"/>
      <c r="BF10" s="553"/>
      <c r="BG10" s="553"/>
      <c r="BH10" s="553"/>
      <c r="BI10" s="553"/>
      <c r="BJ10" s="553"/>
      <c r="BK10" s="553"/>
    </row>
    <row r="11" s="554" customFormat="true" ht="35.25" hidden="false" customHeight="true" outlineLevel="0" collapsed="false">
      <c r="A11" s="553"/>
      <c r="C11" s="557" t="s">
        <v>200</v>
      </c>
      <c r="D11" s="557"/>
      <c r="E11" s="557"/>
      <c r="F11" s="557"/>
      <c r="G11" s="558" t="str">
        <f aca="false">DATA!E8</f>
        <v>xxxxxxxxxxx</v>
      </c>
      <c r="H11" s="558"/>
      <c r="I11" s="558"/>
      <c r="J11" s="558"/>
      <c r="L11" s="553"/>
      <c r="M11" s="553"/>
      <c r="N11" s="553"/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  <c r="AE11" s="553"/>
      <c r="AF11" s="553"/>
      <c r="AG11" s="553"/>
      <c r="AH11" s="553"/>
      <c r="AI11" s="553"/>
      <c r="AJ11" s="553"/>
      <c r="AK11" s="553"/>
      <c r="AL11" s="553"/>
      <c r="AM11" s="553"/>
      <c r="AN11" s="553"/>
      <c r="AO11" s="553"/>
      <c r="AP11" s="553"/>
      <c r="AQ11" s="553"/>
      <c r="AR11" s="553"/>
      <c r="AS11" s="553"/>
      <c r="AT11" s="553"/>
      <c r="AU11" s="553"/>
      <c r="AV11" s="553"/>
      <c r="AW11" s="553"/>
      <c r="AX11" s="553"/>
      <c r="AY11" s="553"/>
      <c r="AZ11" s="553"/>
      <c r="BA11" s="553"/>
      <c r="BB11" s="553"/>
      <c r="BC11" s="553"/>
      <c r="BD11" s="553"/>
      <c r="BE11" s="553"/>
      <c r="BF11" s="553"/>
      <c r="BG11" s="553"/>
      <c r="BH11" s="553"/>
      <c r="BI11" s="553"/>
      <c r="BJ11" s="553"/>
      <c r="BK11" s="553"/>
    </row>
    <row r="12" s="554" customFormat="true" ht="35.25" hidden="false" customHeight="true" outlineLevel="0" collapsed="false">
      <c r="A12" s="553"/>
      <c r="C12" s="559" t="s">
        <v>201</v>
      </c>
      <c r="D12" s="559"/>
      <c r="E12" s="559"/>
      <c r="F12" s="559"/>
      <c r="G12" s="560" t="str">
        <f aca="false">DATA!E11</f>
        <v>ooooooooooo</v>
      </c>
      <c r="H12" s="560"/>
      <c r="I12" s="560"/>
      <c r="J12" s="560"/>
      <c r="L12" s="553"/>
      <c r="M12" s="553"/>
      <c r="N12" s="553"/>
      <c r="O12" s="553"/>
      <c r="P12" s="553"/>
      <c r="Q12" s="553"/>
      <c r="R12" s="553"/>
      <c r="S12" s="553"/>
      <c r="T12" s="553"/>
      <c r="U12" s="553"/>
      <c r="V12" s="553"/>
      <c r="W12" s="553"/>
      <c r="X12" s="553"/>
      <c r="Y12" s="553"/>
      <c r="Z12" s="553"/>
      <c r="AA12" s="553"/>
      <c r="AB12" s="553"/>
      <c r="AC12" s="553"/>
      <c r="AD12" s="553"/>
      <c r="AE12" s="553"/>
      <c r="AF12" s="553"/>
      <c r="AG12" s="553"/>
      <c r="AH12" s="553"/>
      <c r="AI12" s="553"/>
      <c r="AJ12" s="553"/>
      <c r="AK12" s="553"/>
      <c r="AL12" s="553"/>
      <c r="AM12" s="553"/>
      <c r="AN12" s="553"/>
      <c r="AO12" s="553"/>
      <c r="AP12" s="553"/>
      <c r="AQ12" s="553"/>
      <c r="AR12" s="553"/>
      <c r="AS12" s="553"/>
      <c r="AT12" s="553"/>
      <c r="AU12" s="553"/>
      <c r="AV12" s="553"/>
      <c r="AW12" s="553"/>
      <c r="AX12" s="553"/>
      <c r="AY12" s="553"/>
      <c r="AZ12" s="553"/>
      <c r="BA12" s="553"/>
      <c r="BB12" s="553"/>
      <c r="BC12" s="553"/>
      <c r="BD12" s="553"/>
      <c r="BE12" s="553"/>
      <c r="BF12" s="553"/>
      <c r="BG12" s="553"/>
      <c r="BH12" s="553"/>
      <c r="BI12" s="553"/>
      <c r="BJ12" s="553"/>
      <c r="BK12" s="553"/>
    </row>
    <row r="13" s="554" customFormat="true" ht="35.25" hidden="false" customHeight="true" outlineLevel="0" collapsed="false">
      <c r="A13" s="553"/>
      <c r="C13" s="561" t="s">
        <v>202</v>
      </c>
      <c r="D13" s="561"/>
      <c r="E13" s="561"/>
      <c r="F13" s="561"/>
      <c r="G13" s="560" t="str">
        <f aca="false">DATA!E12</f>
        <v>xxxxxxxxxxxx</v>
      </c>
      <c r="H13" s="560"/>
      <c r="I13" s="560"/>
      <c r="J13" s="560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3"/>
      <c r="AD13" s="553"/>
      <c r="AE13" s="553"/>
      <c r="AF13" s="553"/>
      <c r="AG13" s="553"/>
      <c r="AH13" s="553"/>
      <c r="AI13" s="553"/>
      <c r="AJ13" s="553"/>
      <c r="AK13" s="553"/>
      <c r="AL13" s="553"/>
      <c r="AM13" s="553"/>
      <c r="AN13" s="553"/>
      <c r="AO13" s="553"/>
      <c r="AP13" s="553"/>
      <c r="AQ13" s="553"/>
      <c r="AR13" s="553"/>
      <c r="AS13" s="553"/>
      <c r="AT13" s="553"/>
      <c r="AU13" s="553"/>
      <c r="AV13" s="553"/>
      <c r="AW13" s="553"/>
      <c r="AX13" s="553"/>
      <c r="AY13" s="553"/>
      <c r="AZ13" s="553"/>
      <c r="BA13" s="553"/>
      <c r="BB13" s="553"/>
      <c r="BC13" s="553"/>
      <c r="BD13" s="553"/>
      <c r="BE13" s="553"/>
      <c r="BF13" s="553"/>
      <c r="BG13" s="553"/>
      <c r="BH13" s="553"/>
      <c r="BI13" s="553"/>
      <c r="BJ13" s="553"/>
      <c r="BK13" s="553"/>
    </row>
    <row r="14" s="554" customFormat="true" ht="35.25" hidden="false" customHeight="true" outlineLevel="0" collapsed="false">
      <c r="A14" s="553"/>
      <c r="C14" s="559" t="s">
        <v>203</v>
      </c>
      <c r="D14" s="559"/>
      <c r="E14" s="559"/>
      <c r="F14" s="559"/>
      <c r="G14" s="562" t="str">
        <f aca="false">DATA!J25</f>
        <v>oooooooooo</v>
      </c>
      <c r="H14" s="562"/>
      <c r="I14" s="562"/>
      <c r="J14" s="562"/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/>
      <c r="AH14" s="553"/>
      <c r="AI14" s="553"/>
      <c r="AJ14" s="553"/>
      <c r="AK14" s="553"/>
      <c r="AL14" s="553"/>
      <c r="AM14" s="553"/>
      <c r="AN14" s="553"/>
      <c r="AO14" s="553"/>
      <c r="AP14" s="553"/>
      <c r="AQ14" s="553"/>
      <c r="AR14" s="553"/>
      <c r="AS14" s="553"/>
      <c r="AT14" s="553"/>
      <c r="AU14" s="553"/>
      <c r="AV14" s="553"/>
      <c r="AW14" s="553"/>
      <c r="AX14" s="553"/>
      <c r="AY14" s="553"/>
      <c r="AZ14" s="553"/>
      <c r="BA14" s="553"/>
      <c r="BB14" s="553"/>
      <c r="BC14" s="553"/>
      <c r="BD14" s="553"/>
      <c r="BE14" s="553"/>
      <c r="BF14" s="553"/>
      <c r="BG14" s="553"/>
      <c r="BH14" s="553"/>
      <c r="BI14" s="553"/>
      <c r="BJ14" s="553"/>
      <c r="BK14" s="553"/>
    </row>
    <row r="15" s="554" customFormat="true" ht="35.25" hidden="false" customHeight="true" outlineLevel="0" collapsed="false">
      <c r="A15" s="553"/>
      <c r="C15" s="559" t="s">
        <v>204</v>
      </c>
      <c r="D15" s="559"/>
      <c r="E15" s="559"/>
      <c r="F15" s="559"/>
      <c r="G15" s="562" t="str">
        <f aca="false">DATA!J26</f>
        <v>xxxxxxxxxxx</v>
      </c>
      <c r="H15" s="562"/>
      <c r="I15" s="562"/>
      <c r="J15" s="562"/>
      <c r="L15" s="553"/>
      <c r="M15" s="553"/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553"/>
      <c r="AK15" s="553"/>
      <c r="AL15" s="553"/>
      <c r="AM15" s="553"/>
      <c r="AN15" s="553"/>
      <c r="AO15" s="553"/>
      <c r="AP15" s="553"/>
      <c r="AQ15" s="553"/>
      <c r="AR15" s="553"/>
      <c r="AS15" s="553"/>
      <c r="AT15" s="553"/>
      <c r="AU15" s="553"/>
      <c r="AV15" s="553"/>
      <c r="AW15" s="553"/>
      <c r="AX15" s="553"/>
      <c r="AY15" s="553"/>
      <c r="AZ15" s="553"/>
      <c r="BA15" s="553"/>
      <c r="BB15" s="553"/>
      <c r="BC15" s="553"/>
      <c r="BD15" s="553"/>
      <c r="BE15" s="553"/>
      <c r="BF15" s="553"/>
      <c r="BG15" s="553"/>
      <c r="BH15" s="553"/>
      <c r="BI15" s="553"/>
      <c r="BJ15" s="553"/>
      <c r="BK15" s="553"/>
    </row>
    <row r="16" s="554" customFormat="true" ht="35.25" hidden="false" customHeight="true" outlineLevel="0" collapsed="false">
      <c r="A16" s="553"/>
      <c r="C16" s="559" t="s">
        <v>205</v>
      </c>
      <c r="D16" s="559"/>
      <c r="E16" s="559"/>
      <c r="F16" s="559"/>
      <c r="G16" s="562" t="str">
        <f aca="false">DATA!J27</f>
        <v>oooooooooo</v>
      </c>
      <c r="H16" s="562"/>
      <c r="I16" s="562"/>
      <c r="J16" s="562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  <c r="AL16" s="553"/>
      <c r="AM16" s="553"/>
      <c r="AN16" s="553"/>
      <c r="AO16" s="553"/>
      <c r="AP16" s="553"/>
      <c r="AQ16" s="553"/>
      <c r="AR16" s="553"/>
      <c r="AS16" s="553"/>
      <c r="AT16" s="553"/>
      <c r="AU16" s="553"/>
      <c r="AV16" s="553"/>
      <c r="AW16" s="553"/>
      <c r="AX16" s="553"/>
      <c r="AY16" s="553"/>
      <c r="AZ16" s="553"/>
      <c r="BA16" s="553"/>
      <c r="BB16" s="553"/>
      <c r="BC16" s="553"/>
      <c r="BD16" s="553"/>
      <c r="BE16" s="553"/>
      <c r="BF16" s="553"/>
      <c r="BG16" s="553"/>
      <c r="BH16" s="553"/>
      <c r="BI16" s="553"/>
      <c r="BJ16" s="553"/>
      <c r="BK16" s="553"/>
    </row>
    <row r="17" s="554" customFormat="true" ht="35.25" hidden="false" customHeight="true" outlineLevel="0" collapsed="false">
      <c r="A17" s="553"/>
      <c r="C17" s="563" t="s">
        <v>206</v>
      </c>
      <c r="D17" s="563"/>
      <c r="E17" s="563"/>
      <c r="F17" s="563"/>
      <c r="G17" s="564" t="str">
        <f aca="false">DATA!J28</f>
        <v>oooooooooo</v>
      </c>
      <c r="H17" s="564"/>
      <c r="I17" s="564"/>
      <c r="J17" s="564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  <c r="AL17" s="553"/>
      <c r="AM17" s="553"/>
      <c r="AN17" s="553"/>
      <c r="AO17" s="553"/>
      <c r="AP17" s="553"/>
      <c r="AQ17" s="553"/>
      <c r="AR17" s="553"/>
      <c r="AS17" s="553"/>
      <c r="AT17" s="553"/>
      <c r="AU17" s="553"/>
      <c r="AV17" s="553"/>
      <c r="AW17" s="553"/>
      <c r="AX17" s="553"/>
      <c r="AY17" s="553"/>
      <c r="AZ17" s="553"/>
      <c r="BA17" s="553"/>
      <c r="BB17" s="553"/>
      <c r="BC17" s="553"/>
      <c r="BD17" s="553"/>
      <c r="BE17" s="553"/>
      <c r="BF17" s="553"/>
      <c r="BG17" s="553"/>
      <c r="BH17" s="553"/>
      <c r="BI17" s="553"/>
      <c r="BJ17" s="553"/>
      <c r="BK17" s="553"/>
    </row>
    <row r="18" s="554" customFormat="true" ht="35.25" hidden="false" customHeight="true" outlineLevel="0" collapsed="false">
      <c r="A18" s="553"/>
      <c r="L18" s="553"/>
      <c r="M18" s="553"/>
      <c r="N18" s="553"/>
      <c r="O18" s="553"/>
      <c r="P18" s="553"/>
      <c r="Q18" s="553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3"/>
      <c r="AD18" s="553"/>
      <c r="AE18" s="553"/>
      <c r="AF18" s="553"/>
      <c r="AG18" s="553"/>
      <c r="AH18" s="553"/>
      <c r="AI18" s="553"/>
      <c r="AJ18" s="553"/>
      <c r="AK18" s="553"/>
      <c r="AL18" s="553"/>
      <c r="AM18" s="553"/>
      <c r="AN18" s="553"/>
      <c r="AO18" s="553"/>
      <c r="AP18" s="553"/>
      <c r="AQ18" s="553"/>
      <c r="AR18" s="553"/>
      <c r="AS18" s="553"/>
      <c r="AT18" s="553"/>
      <c r="AU18" s="553"/>
      <c r="AV18" s="553"/>
      <c r="AW18" s="553"/>
      <c r="AX18" s="553"/>
      <c r="AY18" s="553"/>
      <c r="AZ18" s="553"/>
      <c r="BA18" s="553"/>
      <c r="BB18" s="553"/>
      <c r="BC18" s="553"/>
      <c r="BD18" s="553"/>
      <c r="BE18" s="553"/>
      <c r="BF18" s="553"/>
      <c r="BG18" s="553"/>
      <c r="BH18" s="553"/>
      <c r="BI18" s="553"/>
      <c r="BJ18" s="553"/>
      <c r="BK18" s="553"/>
    </row>
    <row r="19" s="554" customFormat="true" ht="30" hidden="false" customHeight="true" outlineLevel="0" collapsed="false">
      <c r="A19" s="553"/>
      <c r="L19" s="553"/>
      <c r="M19" s="553"/>
      <c r="N19" s="553"/>
      <c r="O19" s="553"/>
      <c r="P19" s="553"/>
      <c r="Q19" s="553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3"/>
      <c r="AD19" s="553"/>
      <c r="AE19" s="553"/>
      <c r="AF19" s="553"/>
      <c r="AG19" s="553"/>
      <c r="AH19" s="553"/>
      <c r="AI19" s="553"/>
      <c r="AJ19" s="553"/>
      <c r="AK19" s="553"/>
      <c r="AL19" s="553"/>
      <c r="AM19" s="553"/>
      <c r="AN19" s="553"/>
      <c r="AO19" s="553"/>
      <c r="AP19" s="553"/>
      <c r="AQ19" s="553"/>
      <c r="AR19" s="553"/>
      <c r="AS19" s="553"/>
      <c r="AT19" s="553"/>
      <c r="AU19" s="553"/>
      <c r="AV19" s="553"/>
      <c r="AW19" s="553"/>
      <c r="AX19" s="553"/>
      <c r="AY19" s="553"/>
      <c r="AZ19" s="553"/>
      <c r="BA19" s="553"/>
      <c r="BB19" s="553"/>
      <c r="BC19" s="553"/>
      <c r="BD19" s="553"/>
      <c r="BE19" s="553"/>
      <c r="BF19" s="553"/>
      <c r="BG19" s="553"/>
      <c r="BH19" s="553"/>
      <c r="BI19" s="553"/>
      <c r="BJ19" s="553"/>
      <c r="BK19" s="553"/>
    </row>
    <row r="20" s="554" customFormat="true" ht="35.25" hidden="false" customHeight="true" outlineLevel="0" collapsed="false">
      <c r="A20" s="553"/>
      <c r="F20" s="565"/>
      <c r="G20" s="565"/>
      <c r="H20" s="566" t="s">
        <v>207</v>
      </c>
      <c r="I20" s="566"/>
      <c r="J20" s="566"/>
      <c r="K20" s="566"/>
      <c r="L20" s="553"/>
      <c r="M20" s="553"/>
      <c r="N20" s="553"/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3"/>
      <c r="AI20" s="553"/>
      <c r="AJ20" s="553"/>
      <c r="AK20" s="553"/>
      <c r="AL20" s="553"/>
      <c r="AM20" s="553"/>
      <c r="AN20" s="553"/>
      <c r="AO20" s="553"/>
      <c r="AP20" s="553"/>
      <c r="AQ20" s="553"/>
      <c r="AR20" s="553"/>
      <c r="AS20" s="553"/>
      <c r="AT20" s="553"/>
      <c r="AU20" s="553"/>
      <c r="AV20" s="553"/>
      <c r="AW20" s="553"/>
      <c r="AX20" s="553"/>
      <c r="AY20" s="553"/>
      <c r="AZ20" s="553"/>
      <c r="BA20" s="553"/>
      <c r="BB20" s="553"/>
      <c r="BC20" s="553"/>
      <c r="BD20" s="553"/>
      <c r="BE20" s="553"/>
      <c r="BF20" s="553"/>
      <c r="BG20" s="553"/>
      <c r="BH20" s="553"/>
      <c r="BI20" s="553"/>
      <c r="BJ20" s="553"/>
      <c r="BK20" s="553"/>
    </row>
    <row r="21" s="554" customFormat="true" ht="35.25" hidden="false" customHeight="true" outlineLevel="0" collapsed="false">
      <c r="A21" s="553"/>
      <c r="B21" s="567" t="s">
        <v>208</v>
      </c>
      <c r="G21" s="565"/>
      <c r="H21" s="566"/>
      <c r="I21" s="566"/>
      <c r="J21" s="566"/>
      <c r="K21" s="566"/>
      <c r="L21" s="553"/>
      <c r="M21" s="553"/>
      <c r="N21" s="553"/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3"/>
      <c r="AD21" s="553"/>
      <c r="AE21" s="553"/>
      <c r="AF21" s="553"/>
      <c r="AG21" s="553"/>
      <c r="AH21" s="553"/>
      <c r="AI21" s="553"/>
      <c r="AJ21" s="553"/>
      <c r="AK21" s="553"/>
      <c r="AL21" s="553"/>
      <c r="AM21" s="553"/>
      <c r="AN21" s="553"/>
      <c r="AO21" s="553"/>
      <c r="AP21" s="553"/>
      <c r="AQ21" s="553"/>
      <c r="AR21" s="553"/>
      <c r="AS21" s="553"/>
      <c r="AT21" s="553"/>
      <c r="AU21" s="553"/>
      <c r="AV21" s="553"/>
      <c r="AW21" s="553"/>
      <c r="AX21" s="553"/>
      <c r="AY21" s="553"/>
      <c r="AZ21" s="553"/>
      <c r="BA21" s="553"/>
      <c r="BB21" s="553"/>
      <c r="BC21" s="553"/>
      <c r="BD21" s="553"/>
      <c r="BE21" s="553"/>
      <c r="BF21" s="553"/>
      <c r="BG21" s="553"/>
      <c r="BH21" s="553"/>
      <c r="BI21" s="553"/>
      <c r="BJ21" s="553"/>
      <c r="BK21" s="553"/>
    </row>
    <row r="22" s="554" customFormat="true" ht="27" hidden="false" customHeight="true" outlineLevel="0" collapsed="false">
      <c r="A22" s="553"/>
      <c r="L22" s="553"/>
      <c r="M22" s="553"/>
      <c r="N22" s="553"/>
      <c r="O22" s="553"/>
      <c r="P22" s="553"/>
      <c r="Q22" s="553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  <c r="AE22" s="553"/>
      <c r="AF22" s="553"/>
      <c r="AG22" s="553"/>
      <c r="AH22" s="553"/>
      <c r="AI22" s="553"/>
      <c r="AJ22" s="553"/>
      <c r="AK22" s="553"/>
      <c r="AL22" s="553"/>
      <c r="AM22" s="553"/>
      <c r="AN22" s="553"/>
      <c r="AO22" s="553"/>
      <c r="AP22" s="553"/>
      <c r="AQ22" s="553"/>
      <c r="AR22" s="553"/>
      <c r="AS22" s="553"/>
      <c r="AT22" s="553"/>
      <c r="AU22" s="553"/>
      <c r="AV22" s="553"/>
      <c r="AW22" s="553"/>
      <c r="AX22" s="553"/>
      <c r="AY22" s="553"/>
      <c r="AZ22" s="553"/>
      <c r="BA22" s="553"/>
      <c r="BB22" s="553"/>
      <c r="BC22" s="553"/>
      <c r="BD22" s="553"/>
      <c r="BE22" s="553"/>
      <c r="BF22" s="553"/>
      <c r="BG22" s="553"/>
      <c r="BH22" s="553"/>
      <c r="BI22" s="553"/>
      <c r="BJ22" s="553"/>
      <c r="BK22" s="553"/>
    </row>
    <row r="23" s="553" customFormat="true" ht="35.25" hidden="false" customHeight="true" outlineLevel="0" collapsed="false"/>
    <row r="24" s="180" customFormat="true" ht="12.75" hidden="false" customHeight="false" outlineLevel="0" collapsed="false"/>
    <row r="25" s="180" customFormat="true" ht="12.75" hidden="false" customHeight="false" outlineLevel="0" collapsed="false"/>
    <row r="26" s="180" customFormat="true" ht="12.75" hidden="false" customHeight="false" outlineLevel="0" collapsed="false"/>
    <row r="27" s="180" customFormat="true" ht="12.75" hidden="false" customHeight="false" outlineLevel="0" collapsed="false"/>
    <row r="28" s="180" customFormat="true" ht="12.75" hidden="false" customHeight="false" outlineLevel="0" collapsed="false"/>
    <row r="29" s="180" customFormat="true" ht="12.75" hidden="false" customHeight="false" outlineLevel="0" collapsed="false"/>
    <row r="30" s="180" customFormat="true" ht="12.75" hidden="false" customHeight="false" outlineLevel="0" collapsed="false"/>
    <row r="31" s="180" customFormat="true" ht="12.75" hidden="false" customHeight="false" outlineLevel="0" collapsed="false"/>
    <row r="32" s="180" customFormat="true" ht="12.75" hidden="false" customHeight="false" outlineLevel="0" collapsed="false"/>
    <row r="33" s="180" customFormat="true" ht="12.75" hidden="false" customHeight="false" outlineLevel="0" collapsed="false"/>
    <row r="34" s="180" customFormat="true" ht="12.75" hidden="false" customHeight="false" outlineLevel="0" collapsed="false"/>
    <row r="35" s="180" customFormat="true" ht="12.75" hidden="false" customHeight="false" outlineLevel="0" collapsed="false"/>
    <row r="36" s="180" customFormat="true" ht="12.75" hidden="false" customHeight="false" outlineLevel="0" collapsed="false"/>
    <row r="37" s="180" customFormat="true" ht="12.75" hidden="false" customHeight="false" outlineLevel="0" collapsed="false"/>
    <row r="38" s="180" customFormat="true" ht="12.75" hidden="false" customHeight="false" outlineLevel="0" collapsed="false"/>
    <row r="39" s="180" customFormat="true" ht="12.75" hidden="false" customHeight="false" outlineLevel="0" collapsed="false"/>
    <row r="40" s="180" customFormat="true" ht="12.75" hidden="false" customHeight="false" outlineLevel="0" collapsed="false"/>
    <row r="41" s="180" customFormat="true" ht="12.75" hidden="false" customHeight="false" outlineLevel="0" collapsed="false"/>
    <row r="42" s="180" customFormat="true" ht="12.75" hidden="false" customHeight="false" outlineLevel="0" collapsed="false"/>
    <row r="43" s="180" customFormat="true" ht="12.75" hidden="false" customHeight="false" outlineLevel="0" collapsed="false"/>
    <row r="44" s="180" customFormat="true" ht="12.75" hidden="false" customHeight="false" outlineLevel="0" collapsed="false"/>
    <row r="45" s="180" customFormat="true" ht="12.75" hidden="false" customHeight="false" outlineLevel="0" collapsed="false"/>
    <row r="46" s="180" customFormat="true" ht="12.75" hidden="false" customHeight="false" outlineLevel="0" collapsed="false"/>
    <row r="47" s="180" customFormat="true" ht="12.75" hidden="false" customHeight="false" outlineLevel="0" collapsed="false"/>
    <row r="48" s="180" customFormat="true" ht="12.75" hidden="false" customHeight="false" outlineLevel="0" collapsed="false"/>
    <row r="49" s="180" customFormat="true" ht="12.75" hidden="false" customHeight="false" outlineLevel="0" collapsed="false"/>
    <row r="50" s="180" customFormat="true" ht="12.75" hidden="false" customHeight="false" outlineLevel="0" collapsed="false"/>
    <row r="51" s="180" customFormat="true" ht="12.75" hidden="false" customHeight="false" outlineLevel="0" collapsed="false"/>
    <row r="52" s="180" customFormat="true" ht="12.75" hidden="false" customHeight="false" outlineLevel="0" collapsed="false"/>
    <row r="53" s="180" customFormat="true" ht="12.75" hidden="false" customHeight="false" outlineLevel="0" collapsed="false"/>
    <row r="54" s="180" customFormat="true" ht="12.75" hidden="false" customHeight="false" outlineLevel="0" collapsed="false"/>
    <row r="55" s="180" customFormat="true" ht="12.75" hidden="false" customHeight="false" outlineLevel="0" collapsed="false"/>
    <row r="56" s="180" customFormat="true" ht="12.75" hidden="false" customHeight="false" outlineLevel="0" collapsed="false"/>
    <row r="57" s="180" customFormat="true" ht="12.75" hidden="false" customHeight="false" outlineLevel="0" collapsed="false"/>
    <row r="58" s="180" customFormat="true" ht="12.75" hidden="false" customHeight="false" outlineLevel="0" collapsed="false"/>
    <row r="59" s="180" customFormat="true" ht="12.75" hidden="false" customHeight="false" outlineLevel="0" collapsed="false"/>
    <row r="60" s="180" customFormat="true" ht="12.75" hidden="false" customHeight="false" outlineLevel="0" collapsed="false"/>
    <row r="61" s="180" customFormat="true" ht="12.75" hidden="false" customHeight="false" outlineLevel="0" collapsed="false"/>
    <row r="62" s="180" customFormat="true" ht="12.75" hidden="false" customHeight="false" outlineLevel="0" collapsed="false"/>
    <row r="63" s="180" customFormat="true" ht="12.75" hidden="false" customHeight="false" outlineLevel="0" collapsed="false"/>
    <row r="64" s="180" customFormat="true" ht="12.75" hidden="false" customHeight="false" outlineLevel="0" collapsed="false"/>
    <row r="65" s="180" customFormat="true" ht="12.75" hidden="false" customHeight="false" outlineLevel="0" collapsed="false"/>
    <row r="66" s="180" customFormat="true" ht="12.75" hidden="false" customHeight="false" outlineLevel="0" collapsed="false"/>
    <row r="67" s="180" customFormat="true" ht="12.75" hidden="false" customHeight="false" outlineLevel="0" collapsed="false"/>
    <row r="68" s="180" customFormat="true" ht="12.75" hidden="false" customHeight="false" outlineLevel="0" collapsed="false"/>
    <row r="69" s="180" customFormat="true" ht="12.75" hidden="false" customHeight="false" outlineLevel="0" collapsed="false"/>
    <row r="70" s="180" customFormat="true" ht="12.75" hidden="false" customHeight="false" outlineLevel="0" collapsed="false"/>
    <row r="71" s="180" customFormat="true" ht="12.75" hidden="false" customHeight="false" outlineLevel="0" collapsed="false"/>
    <row r="72" s="180" customFormat="true" ht="12.75" hidden="false" customHeight="false" outlineLevel="0" collapsed="false"/>
    <row r="73" s="180" customFormat="true" ht="12.75" hidden="false" customHeight="false" outlineLevel="0" collapsed="false"/>
    <row r="74" s="180" customFormat="true" ht="12.75" hidden="false" customHeight="false" outlineLevel="0" collapsed="false"/>
    <row r="75" s="180" customFormat="true" ht="12.75" hidden="false" customHeight="false" outlineLevel="0" collapsed="false"/>
    <row r="76" s="180" customFormat="true" ht="12.75" hidden="false" customHeight="false" outlineLevel="0" collapsed="false"/>
    <row r="77" s="180" customFormat="true" ht="12.75" hidden="false" customHeight="false" outlineLevel="0" collapsed="false"/>
    <row r="78" s="180" customFormat="true" ht="12.75" hidden="false" customHeight="false" outlineLevel="0" collapsed="false"/>
    <row r="79" s="180" customFormat="true" ht="12.75" hidden="false" customHeight="false" outlineLevel="0" collapsed="false"/>
    <row r="80" s="180" customFormat="true" ht="12.75" hidden="false" customHeight="false" outlineLevel="0" collapsed="false"/>
    <row r="81" s="180" customFormat="true" ht="12.75" hidden="false" customHeight="false" outlineLevel="0" collapsed="false"/>
    <row r="82" s="180" customFormat="true" ht="12.75" hidden="false" customHeight="false" outlineLevel="0" collapsed="false"/>
    <row r="83" s="180" customFormat="true" ht="12.75" hidden="false" customHeight="false" outlineLevel="0" collapsed="false"/>
    <row r="84" s="180" customFormat="true" ht="12.75" hidden="false" customHeight="false" outlineLevel="0" collapsed="false"/>
    <row r="85" s="180" customFormat="true" ht="12.75" hidden="false" customHeight="false" outlineLevel="0" collapsed="false"/>
    <row r="86" s="180" customFormat="true" ht="12.75" hidden="false" customHeight="false" outlineLevel="0" collapsed="false"/>
    <row r="87" s="180" customFormat="true" ht="12.75" hidden="false" customHeight="false" outlineLevel="0" collapsed="false"/>
    <row r="88" s="180" customFormat="true" ht="12.75" hidden="false" customHeight="false" outlineLevel="0" collapsed="false"/>
    <row r="89" s="180" customFormat="true" ht="12.75" hidden="false" customHeight="false" outlineLevel="0" collapsed="false"/>
    <row r="90" s="180" customFormat="true" ht="12.75" hidden="false" customHeight="false" outlineLevel="0" collapsed="false"/>
    <row r="91" s="180" customFormat="true" ht="12.75" hidden="false" customHeight="false" outlineLevel="0" collapsed="false"/>
    <row r="92" s="180" customFormat="true" ht="12.75" hidden="false" customHeight="false" outlineLevel="0" collapsed="false"/>
    <row r="93" s="180" customFormat="true" ht="12.75" hidden="false" customHeight="false" outlineLevel="0" collapsed="false"/>
    <row r="94" s="180" customFormat="true" ht="12.75" hidden="false" customHeight="false" outlineLevel="0" collapsed="false"/>
    <row r="95" s="180" customFormat="true" ht="12.75" hidden="false" customHeight="false" outlineLevel="0" collapsed="false"/>
    <row r="96" s="180" customFormat="true" ht="12.75" hidden="false" customHeight="false" outlineLevel="0" collapsed="false"/>
    <row r="97" s="180" customFormat="true" ht="12.75" hidden="false" customHeight="false" outlineLevel="0" collapsed="false"/>
    <row r="98" s="180" customFormat="true" ht="12.75" hidden="false" customHeight="false" outlineLevel="0" collapsed="false"/>
    <row r="99" s="180" customFormat="true" ht="12.75" hidden="false" customHeight="false" outlineLevel="0" collapsed="false"/>
    <row r="100" s="180" customFormat="true" ht="12.75" hidden="false" customHeight="false" outlineLevel="0" collapsed="false"/>
    <row r="101" s="180" customFormat="true" ht="12.75" hidden="false" customHeight="false" outlineLevel="0" collapsed="false"/>
    <row r="102" s="180" customFormat="true" ht="12.75" hidden="false" customHeight="false" outlineLevel="0" collapsed="false"/>
    <row r="103" s="180" customFormat="true" ht="12.75" hidden="false" customHeight="false" outlineLevel="0" collapsed="false"/>
    <row r="104" s="180" customFormat="true" ht="12.75" hidden="false" customHeight="false" outlineLevel="0" collapsed="false"/>
    <row r="105" s="180" customFormat="true" ht="12.75" hidden="false" customHeight="false" outlineLevel="0" collapsed="false"/>
    <row r="106" s="180" customFormat="true" ht="12.75" hidden="false" customHeight="false" outlineLevel="0" collapsed="false"/>
    <row r="107" s="180" customFormat="true" ht="12.75" hidden="false" customHeight="false" outlineLevel="0" collapsed="false"/>
    <row r="108" s="180" customFormat="true" ht="12.75" hidden="false" customHeight="false" outlineLevel="0" collapsed="false"/>
    <row r="109" s="180" customFormat="true" ht="12.75" hidden="false" customHeight="false" outlineLevel="0" collapsed="false"/>
    <row r="110" s="180" customFormat="true" ht="12.75" hidden="false" customHeight="false" outlineLevel="0" collapsed="false"/>
    <row r="111" s="180" customFormat="true" ht="12.75" hidden="false" customHeight="false" outlineLevel="0" collapsed="false"/>
    <row r="112" s="180" customFormat="true" ht="12.75" hidden="false" customHeight="false" outlineLevel="0" collapsed="false"/>
    <row r="113" s="180" customFormat="true" ht="12.75" hidden="false" customHeight="false" outlineLevel="0" collapsed="false"/>
    <row r="114" s="180" customFormat="true" ht="12.75" hidden="false" customHeight="false" outlineLevel="0" collapsed="false"/>
    <row r="115" s="180" customFormat="true" ht="12.75" hidden="false" customHeight="false" outlineLevel="0" collapsed="false"/>
    <row r="116" s="180" customFormat="true" ht="12.75" hidden="false" customHeight="false" outlineLevel="0" collapsed="false"/>
    <row r="117" s="180" customFormat="true" ht="12.75" hidden="false" customHeight="false" outlineLevel="0" collapsed="false"/>
    <row r="118" s="180" customFormat="true" ht="12.75" hidden="false" customHeight="false" outlineLevel="0" collapsed="false"/>
    <row r="119" s="180" customFormat="true" ht="12.75" hidden="false" customHeight="false" outlineLevel="0" collapsed="false"/>
    <row r="120" s="180" customFormat="true" ht="12.75" hidden="false" customHeight="false" outlineLevel="0" collapsed="false"/>
    <row r="121" s="180" customFormat="true" ht="12.75" hidden="false" customHeight="false" outlineLevel="0" collapsed="false"/>
    <row r="122" s="180" customFormat="true" ht="12.75" hidden="false" customHeight="false" outlineLevel="0" collapsed="false"/>
    <row r="123" s="180" customFormat="true" ht="12.75" hidden="false" customHeight="false" outlineLevel="0" collapsed="false"/>
    <row r="124" s="180" customFormat="true" ht="12.75" hidden="false" customHeight="false" outlineLevel="0" collapsed="false"/>
    <row r="125" s="180" customFormat="true" ht="12.75" hidden="false" customHeight="false" outlineLevel="0" collapsed="false"/>
    <row r="126" s="180" customFormat="true" ht="12.75" hidden="false" customHeight="false" outlineLevel="0" collapsed="false"/>
    <row r="127" s="180" customFormat="true" ht="12.75" hidden="false" customHeight="false" outlineLevel="0" collapsed="false"/>
    <row r="128" s="180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9.32"/>
    <col collapsed="false" customWidth="true" hidden="false" outlineLevel="0" max="2" min="2" style="177" width="8.15"/>
    <col collapsed="false" customWidth="true" hidden="false" outlineLevel="0" max="6" min="5" style="177" width="9.32"/>
    <col collapsed="false" customWidth="true" hidden="false" outlineLevel="0" max="7" min="7" style="177" width="15.32"/>
    <col collapsed="false" customWidth="true" hidden="false" outlineLevel="0" max="11" min="11" style="177" width="11.65"/>
    <col collapsed="false" customWidth="true" hidden="false" outlineLevel="0" max="41" min="12" style="180" width="9.32"/>
  </cols>
  <sheetData>
    <row r="1" s="180" customFormat="true" ht="25.5" hidden="false" customHeight="true" outlineLevel="0" collapsed="false"/>
    <row r="2" customFormat="false" ht="30" hidden="false" customHeight="false" outlineLevel="0" collapsed="false">
      <c r="B2" s="546" t="s">
        <v>209</v>
      </c>
      <c r="C2" s="546"/>
      <c r="D2" s="546"/>
      <c r="E2" s="546"/>
      <c r="F2" s="546"/>
      <c r="G2" s="546"/>
      <c r="H2" s="546"/>
      <c r="I2" s="546"/>
      <c r="J2" s="546"/>
      <c r="K2" s="546"/>
    </row>
    <row r="3" customFormat="false" ht="22.5" hidden="false" customHeight="true" outlineLevel="0" collapsed="false">
      <c r="B3" s="349" t="s">
        <v>210</v>
      </c>
      <c r="C3" s="349"/>
      <c r="D3" s="349"/>
      <c r="E3" s="349"/>
      <c r="F3" s="349"/>
      <c r="G3" s="349"/>
      <c r="H3" s="349"/>
      <c r="I3" s="349"/>
      <c r="J3" s="349"/>
      <c r="K3" s="349"/>
    </row>
    <row r="4" customFormat="false" ht="23.25" hidden="false" customHeight="true" outlineLevel="0" collapsed="false"/>
    <row r="5" s="548" customFormat="true" ht="35.25" hidden="false" customHeight="true" outlineLevel="0" collapsed="false">
      <c r="A5" s="547"/>
      <c r="C5" s="549" t="s">
        <v>194</v>
      </c>
      <c r="D5" s="549"/>
      <c r="E5" s="549"/>
      <c r="F5" s="549"/>
      <c r="G5" s="548" t="s">
        <v>195</v>
      </c>
      <c r="H5" s="550" t="str">
        <f aca="false">DATA!M24</f>
        <v>xxxxxxxxxxx</v>
      </c>
      <c r="I5" s="550"/>
      <c r="J5" s="550"/>
      <c r="K5" s="550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  <c r="AL5" s="547"/>
      <c r="AM5" s="547"/>
      <c r="AN5" s="547"/>
      <c r="AO5" s="547"/>
    </row>
    <row r="6" s="548" customFormat="true" ht="35.25" hidden="false" customHeight="true" outlineLevel="0" collapsed="false">
      <c r="A6" s="547"/>
      <c r="B6" s="549" t="s">
        <v>211</v>
      </c>
      <c r="C6" s="549"/>
      <c r="D6" s="549"/>
      <c r="E6" s="549"/>
      <c r="F6" s="549"/>
      <c r="G6" s="549"/>
      <c r="H6" s="549"/>
      <c r="I6" s="549"/>
      <c r="J6" s="549"/>
      <c r="K6" s="549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547"/>
      <c r="AG6" s="547"/>
      <c r="AH6" s="547"/>
      <c r="AI6" s="547"/>
      <c r="AJ6" s="547"/>
      <c r="AK6" s="547"/>
      <c r="AL6" s="547"/>
      <c r="AM6" s="547"/>
      <c r="AN6" s="547"/>
      <c r="AO6" s="547"/>
    </row>
    <row r="7" s="548" customFormat="true" ht="35.25" hidden="false" customHeight="true" outlineLevel="0" collapsed="false">
      <c r="A7" s="547"/>
      <c r="B7" s="549" t="s">
        <v>212</v>
      </c>
      <c r="C7" s="549"/>
      <c r="D7" s="568" t="e">
        <f aca="false">DATA!K29</f>
        <v>#VALUE!</v>
      </c>
      <c r="E7" s="568"/>
      <c r="F7" s="568"/>
      <c r="G7" s="552" t="s">
        <v>76</v>
      </c>
      <c r="H7" s="569" t="e">
        <f aca="false">DATA!N29</f>
        <v>#VALUE!</v>
      </c>
      <c r="I7" s="569"/>
      <c r="J7" s="569"/>
      <c r="K7" s="569"/>
      <c r="L7" s="547"/>
      <c r="M7" s="547"/>
      <c r="N7" s="547"/>
      <c r="O7" s="547"/>
      <c r="P7" s="547"/>
      <c r="Q7" s="547"/>
      <c r="R7" s="547"/>
      <c r="S7" s="547"/>
      <c r="T7" s="547"/>
      <c r="U7" s="547"/>
      <c r="V7" s="547"/>
      <c r="W7" s="547"/>
      <c r="X7" s="547"/>
      <c r="Y7" s="547"/>
      <c r="Z7" s="547"/>
      <c r="AA7" s="547"/>
      <c r="AB7" s="547"/>
      <c r="AC7" s="547"/>
      <c r="AD7" s="547"/>
      <c r="AE7" s="547"/>
      <c r="AF7" s="547"/>
      <c r="AG7" s="547"/>
      <c r="AH7" s="547"/>
      <c r="AI7" s="547"/>
      <c r="AJ7" s="547"/>
      <c r="AK7" s="547"/>
      <c r="AL7" s="547"/>
      <c r="AM7" s="547"/>
      <c r="AN7" s="547"/>
      <c r="AO7" s="547"/>
    </row>
    <row r="8" s="554" customFormat="true" ht="35.25" hidden="false" customHeight="true" outlineLevel="0" collapsed="false">
      <c r="A8" s="553"/>
      <c r="B8" s="549" t="s">
        <v>198</v>
      </c>
      <c r="L8" s="553"/>
      <c r="M8" s="553"/>
      <c r="N8" s="553"/>
      <c r="O8" s="553"/>
      <c r="P8" s="553"/>
      <c r="Q8" s="553"/>
      <c r="R8" s="553"/>
      <c r="S8" s="553"/>
      <c r="T8" s="553"/>
      <c r="U8" s="553"/>
      <c r="V8" s="553"/>
      <c r="W8" s="553"/>
      <c r="X8" s="553"/>
      <c r="Y8" s="553"/>
      <c r="Z8" s="553"/>
      <c r="AA8" s="553"/>
      <c r="AB8" s="553"/>
      <c r="AC8" s="553"/>
      <c r="AD8" s="553"/>
      <c r="AE8" s="553"/>
      <c r="AF8" s="553"/>
      <c r="AG8" s="553"/>
      <c r="AH8" s="553"/>
      <c r="AI8" s="553"/>
      <c r="AJ8" s="553"/>
      <c r="AK8" s="553"/>
      <c r="AL8" s="553"/>
      <c r="AM8" s="553"/>
      <c r="AN8" s="553"/>
      <c r="AO8" s="553"/>
    </row>
    <row r="9" s="554" customFormat="true" ht="18" hidden="false" customHeight="true" outlineLevel="0" collapsed="false">
      <c r="A9" s="553"/>
      <c r="L9" s="553"/>
      <c r="M9" s="553"/>
      <c r="N9" s="553"/>
      <c r="O9" s="553"/>
      <c r="P9" s="553"/>
      <c r="Q9" s="553"/>
      <c r="R9" s="553"/>
      <c r="S9" s="553"/>
      <c r="T9" s="553"/>
      <c r="U9" s="553"/>
      <c r="V9" s="553"/>
      <c r="W9" s="553"/>
      <c r="X9" s="553"/>
      <c r="Y9" s="553"/>
      <c r="Z9" s="553"/>
      <c r="AA9" s="553"/>
      <c r="AB9" s="553"/>
      <c r="AC9" s="553"/>
      <c r="AD9" s="553"/>
      <c r="AE9" s="553"/>
      <c r="AF9" s="553"/>
      <c r="AG9" s="553"/>
      <c r="AH9" s="553"/>
      <c r="AI9" s="553"/>
      <c r="AJ9" s="553"/>
      <c r="AK9" s="553"/>
      <c r="AL9" s="553"/>
      <c r="AM9" s="553"/>
      <c r="AN9" s="553"/>
      <c r="AO9" s="553"/>
    </row>
    <row r="10" s="554" customFormat="true" ht="35.25" hidden="false" customHeight="true" outlineLevel="0" collapsed="false">
      <c r="A10" s="553"/>
      <c r="C10" s="555" t="s">
        <v>199</v>
      </c>
      <c r="D10" s="555"/>
      <c r="E10" s="555"/>
      <c r="F10" s="555"/>
      <c r="G10" s="556" t="str">
        <f aca="false">DATA!E7</f>
        <v>BPS(FONDATION PLUS SCHOOL)</v>
      </c>
      <c r="H10" s="556"/>
      <c r="I10" s="556"/>
      <c r="J10" s="556"/>
      <c r="L10" s="553"/>
      <c r="M10" s="553"/>
      <c r="N10" s="553"/>
      <c r="O10" s="553"/>
      <c r="P10" s="553"/>
      <c r="Q10" s="553"/>
      <c r="R10" s="553"/>
      <c r="S10" s="553"/>
      <c r="T10" s="553"/>
      <c r="U10" s="553"/>
      <c r="V10" s="553"/>
      <c r="W10" s="553"/>
      <c r="X10" s="553"/>
      <c r="Y10" s="553"/>
      <c r="Z10" s="553"/>
      <c r="AA10" s="553"/>
      <c r="AB10" s="553"/>
      <c r="AC10" s="553"/>
      <c r="AD10" s="553"/>
      <c r="AE10" s="553"/>
      <c r="AF10" s="553"/>
      <c r="AG10" s="553"/>
      <c r="AH10" s="553"/>
      <c r="AI10" s="553"/>
      <c r="AJ10" s="553"/>
      <c r="AK10" s="553"/>
      <c r="AL10" s="553"/>
      <c r="AM10" s="553"/>
      <c r="AN10" s="553"/>
      <c r="AO10" s="553"/>
    </row>
    <row r="11" s="554" customFormat="true" ht="35.25" hidden="false" customHeight="true" outlineLevel="0" collapsed="false">
      <c r="A11" s="553"/>
      <c r="C11" s="561" t="s">
        <v>213</v>
      </c>
      <c r="D11" s="561"/>
      <c r="E11" s="561"/>
      <c r="F11" s="561"/>
      <c r="G11" s="560" t="str">
        <f aca="false">DATA!E8</f>
        <v>xxxxxxxxxxx</v>
      </c>
      <c r="H11" s="560"/>
      <c r="I11" s="560"/>
      <c r="J11" s="560"/>
      <c r="L11" s="553"/>
      <c r="M11" s="553"/>
      <c r="N11" s="553"/>
      <c r="O11" s="553"/>
      <c r="P11" s="553"/>
      <c r="Q11" s="553"/>
      <c r="R11" s="553"/>
      <c r="S11" s="553"/>
      <c r="T11" s="553"/>
      <c r="U11" s="553"/>
      <c r="V11" s="553"/>
      <c r="W11" s="553"/>
      <c r="X11" s="553"/>
      <c r="Y11" s="553"/>
      <c r="Z11" s="553"/>
      <c r="AA11" s="553"/>
      <c r="AB11" s="553"/>
      <c r="AC11" s="553"/>
      <c r="AD11" s="553"/>
      <c r="AE11" s="553"/>
      <c r="AF11" s="553"/>
      <c r="AG11" s="553"/>
      <c r="AH11" s="553"/>
      <c r="AI11" s="553"/>
      <c r="AJ11" s="553"/>
      <c r="AK11" s="553"/>
      <c r="AL11" s="553"/>
      <c r="AM11" s="553"/>
      <c r="AN11" s="553"/>
      <c r="AO11" s="553"/>
    </row>
    <row r="12" s="554" customFormat="true" ht="35.25" hidden="false" customHeight="true" outlineLevel="0" collapsed="false">
      <c r="A12" s="553"/>
      <c r="C12" s="559" t="s">
        <v>201</v>
      </c>
      <c r="D12" s="559"/>
      <c r="E12" s="559"/>
      <c r="F12" s="559"/>
      <c r="G12" s="560" t="str">
        <f aca="false">DATA!E11</f>
        <v>ooooooooooo</v>
      </c>
      <c r="H12" s="560"/>
      <c r="I12" s="560"/>
      <c r="J12" s="560"/>
      <c r="L12" s="553"/>
      <c r="M12" s="553"/>
      <c r="N12" s="553"/>
      <c r="O12" s="553"/>
      <c r="P12" s="553"/>
      <c r="Q12" s="553"/>
      <c r="R12" s="553"/>
      <c r="S12" s="553"/>
      <c r="T12" s="553"/>
      <c r="U12" s="553"/>
      <c r="V12" s="553"/>
      <c r="W12" s="553"/>
      <c r="X12" s="553"/>
      <c r="Y12" s="553"/>
      <c r="Z12" s="553"/>
      <c r="AA12" s="553"/>
      <c r="AB12" s="553"/>
      <c r="AC12" s="553"/>
      <c r="AD12" s="553"/>
      <c r="AE12" s="553"/>
      <c r="AF12" s="553"/>
      <c r="AG12" s="553"/>
      <c r="AH12" s="553"/>
      <c r="AI12" s="553"/>
      <c r="AJ12" s="553"/>
      <c r="AK12" s="553"/>
      <c r="AL12" s="553"/>
      <c r="AM12" s="553"/>
      <c r="AN12" s="553"/>
      <c r="AO12" s="553"/>
    </row>
    <row r="13" s="554" customFormat="true" ht="35.25" hidden="false" customHeight="true" outlineLevel="0" collapsed="false">
      <c r="A13" s="553"/>
      <c r="C13" s="561" t="s">
        <v>202</v>
      </c>
      <c r="D13" s="561"/>
      <c r="E13" s="561"/>
      <c r="F13" s="561"/>
      <c r="G13" s="560" t="str">
        <f aca="false">DATA!E12</f>
        <v>xxxxxxxxxxxx</v>
      </c>
      <c r="H13" s="560"/>
      <c r="I13" s="560"/>
      <c r="J13" s="560"/>
      <c r="L13" s="553"/>
      <c r="M13" s="553"/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3"/>
      <c r="AD13" s="553"/>
      <c r="AE13" s="553"/>
      <c r="AF13" s="553"/>
      <c r="AG13" s="553"/>
      <c r="AH13" s="553"/>
      <c r="AI13" s="553"/>
      <c r="AJ13" s="553"/>
      <c r="AK13" s="553"/>
      <c r="AL13" s="553"/>
      <c r="AM13" s="553"/>
      <c r="AN13" s="553"/>
      <c r="AO13" s="553"/>
    </row>
    <row r="14" s="571" customFormat="true" ht="54" hidden="false" customHeight="true" outlineLevel="0" collapsed="false">
      <c r="A14" s="570"/>
      <c r="C14" s="572" t="s">
        <v>214</v>
      </c>
      <c r="D14" s="572"/>
      <c r="E14" s="572"/>
      <c r="F14" s="572"/>
      <c r="G14" s="573" t="str">
        <f aca="false">DATA!M25</f>
        <v>xxxxxxxxxxx</v>
      </c>
      <c r="H14" s="573"/>
      <c r="I14" s="573"/>
      <c r="J14" s="573"/>
      <c r="L14" s="570"/>
      <c r="M14" s="570"/>
      <c r="N14" s="570"/>
      <c r="O14" s="570"/>
      <c r="P14" s="570"/>
      <c r="Q14" s="570"/>
      <c r="R14" s="570"/>
      <c r="S14" s="570"/>
      <c r="T14" s="570"/>
      <c r="U14" s="570"/>
      <c r="V14" s="570"/>
      <c r="W14" s="570"/>
      <c r="X14" s="570"/>
      <c r="Y14" s="570"/>
      <c r="Z14" s="570"/>
      <c r="AA14" s="570"/>
      <c r="AB14" s="570"/>
      <c r="AC14" s="570"/>
      <c r="AD14" s="570"/>
      <c r="AE14" s="570"/>
      <c r="AF14" s="570"/>
      <c r="AG14" s="570"/>
      <c r="AH14" s="570"/>
      <c r="AI14" s="570"/>
      <c r="AJ14" s="570"/>
      <c r="AK14" s="570"/>
      <c r="AL14" s="570"/>
      <c r="AM14" s="570"/>
      <c r="AN14" s="570"/>
      <c r="AO14" s="570"/>
    </row>
    <row r="15" s="554" customFormat="true" ht="35.25" hidden="false" customHeight="true" outlineLevel="0" collapsed="false">
      <c r="A15" s="553"/>
      <c r="C15" s="559" t="s">
        <v>204</v>
      </c>
      <c r="D15" s="559"/>
      <c r="E15" s="559"/>
      <c r="F15" s="559"/>
      <c r="G15" s="573" t="str">
        <f aca="false">DATA!M26</f>
        <v>xxxxxxxxxxx</v>
      </c>
      <c r="H15" s="573"/>
      <c r="I15" s="573"/>
      <c r="J15" s="573"/>
      <c r="L15" s="553"/>
      <c r="M15" s="553"/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553"/>
      <c r="AK15" s="553"/>
      <c r="AL15" s="553"/>
      <c r="AM15" s="553"/>
      <c r="AN15" s="553"/>
      <c r="AO15" s="553"/>
    </row>
    <row r="16" s="554" customFormat="true" ht="35.25" hidden="false" customHeight="true" outlineLevel="0" collapsed="false">
      <c r="A16" s="553"/>
      <c r="C16" s="559" t="s">
        <v>205</v>
      </c>
      <c r="D16" s="559"/>
      <c r="E16" s="559"/>
      <c r="F16" s="559"/>
      <c r="G16" s="573" t="str">
        <f aca="false">DATA!M27</f>
        <v>ooooooooooo</v>
      </c>
      <c r="H16" s="573"/>
      <c r="I16" s="573"/>
      <c r="J16" s="57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  <c r="AL16" s="553"/>
      <c r="AM16" s="553"/>
      <c r="AN16" s="553"/>
      <c r="AO16" s="553"/>
    </row>
    <row r="17" s="554" customFormat="true" ht="35.25" hidden="false" customHeight="true" outlineLevel="0" collapsed="false">
      <c r="A17" s="553"/>
      <c r="C17" s="563" t="s">
        <v>206</v>
      </c>
      <c r="D17" s="563"/>
      <c r="E17" s="563"/>
      <c r="F17" s="563"/>
      <c r="G17" s="574" t="str">
        <f aca="false">DATA!M28</f>
        <v>ooooooooooo</v>
      </c>
      <c r="H17" s="574"/>
      <c r="I17" s="574"/>
      <c r="J17" s="574"/>
      <c r="L17" s="553"/>
      <c r="M17" s="553"/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  <c r="AL17" s="553"/>
      <c r="AM17" s="553"/>
      <c r="AN17" s="553"/>
      <c r="AO17" s="553"/>
    </row>
    <row r="18" s="554" customFormat="true" ht="35.25" hidden="false" customHeight="true" outlineLevel="0" collapsed="false">
      <c r="A18" s="553"/>
      <c r="L18" s="553"/>
      <c r="M18" s="553"/>
      <c r="N18" s="553"/>
      <c r="O18" s="553"/>
      <c r="P18" s="553"/>
      <c r="Q18" s="553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3"/>
      <c r="AD18" s="553"/>
      <c r="AE18" s="553"/>
      <c r="AF18" s="553"/>
      <c r="AG18" s="553"/>
      <c r="AH18" s="553"/>
      <c r="AI18" s="553"/>
      <c r="AJ18" s="553"/>
      <c r="AK18" s="553"/>
      <c r="AL18" s="553"/>
      <c r="AM18" s="553"/>
      <c r="AN18" s="553"/>
      <c r="AO18" s="553"/>
    </row>
    <row r="19" s="554" customFormat="true" ht="35.25" hidden="false" customHeight="true" outlineLevel="0" collapsed="false">
      <c r="A19" s="553"/>
      <c r="L19" s="553"/>
      <c r="M19" s="553"/>
      <c r="N19" s="553"/>
      <c r="O19" s="553"/>
      <c r="P19" s="553"/>
      <c r="Q19" s="553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3"/>
      <c r="AD19" s="553"/>
      <c r="AE19" s="553"/>
      <c r="AF19" s="553"/>
      <c r="AG19" s="553"/>
      <c r="AH19" s="553"/>
      <c r="AI19" s="553"/>
      <c r="AJ19" s="553"/>
      <c r="AK19" s="553"/>
      <c r="AL19" s="553"/>
      <c r="AM19" s="553"/>
      <c r="AN19" s="553"/>
      <c r="AO19" s="553"/>
    </row>
    <row r="20" s="554" customFormat="true" ht="35.25" hidden="false" customHeight="true" outlineLevel="0" collapsed="false">
      <c r="A20" s="553"/>
      <c r="F20" s="565"/>
      <c r="G20" s="565"/>
      <c r="H20" s="566" t="s">
        <v>207</v>
      </c>
      <c r="I20" s="566"/>
      <c r="J20" s="566"/>
      <c r="K20" s="566"/>
      <c r="L20" s="553"/>
      <c r="M20" s="553"/>
      <c r="N20" s="553"/>
      <c r="O20" s="553"/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3"/>
      <c r="AI20" s="553"/>
      <c r="AJ20" s="553"/>
      <c r="AK20" s="553"/>
      <c r="AL20" s="553"/>
      <c r="AM20" s="553"/>
      <c r="AN20" s="553"/>
      <c r="AO20" s="553"/>
    </row>
    <row r="21" s="554" customFormat="true" ht="35.25" hidden="false" customHeight="true" outlineLevel="0" collapsed="false">
      <c r="A21" s="553"/>
      <c r="B21" s="567" t="s">
        <v>208</v>
      </c>
      <c r="G21" s="565"/>
      <c r="H21" s="566"/>
      <c r="I21" s="566"/>
      <c r="J21" s="566"/>
      <c r="K21" s="566"/>
      <c r="L21" s="553"/>
      <c r="M21" s="553"/>
      <c r="N21" s="553"/>
      <c r="O21" s="553"/>
      <c r="P21" s="553"/>
      <c r="Q21" s="553"/>
      <c r="R21" s="553"/>
      <c r="S21" s="553"/>
      <c r="T21" s="553"/>
      <c r="U21" s="553"/>
      <c r="V21" s="553"/>
      <c r="W21" s="553"/>
      <c r="X21" s="553"/>
      <c r="Y21" s="553"/>
      <c r="Z21" s="553"/>
      <c r="AA21" s="553"/>
      <c r="AB21" s="553"/>
      <c r="AC21" s="553"/>
      <c r="AD21" s="553"/>
      <c r="AE21" s="553"/>
      <c r="AF21" s="553"/>
      <c r="AG21" s="553"/>
      <c r="AH21" s="553"/>
      <c r="AI21" s="553"/>
      <c r="AJ21" s="553"/>
      <c r="AK21" s="553"/>
      <c r="AL21" s="553"/>
      <c r="AM21" s="553"/>
      <c r="AN21" s="553"/>
      <c r="AO21" s="553"/>
    </row>
    <row r="22" s="553" customFormat="true" ht="35.25" hidden="false" customHeight="true" outlineLevel="0" collapsed="false"/>
    <row r="23" s="180" customFormat="true" ht="12.75" hidden="false" customHeight="false" outlineLevel="0" collapsed="false"/>
    <row r="24" s="180" customFormat="true" ht="12.75" hidden="false" customHeight="false" outlineLevel="0" collapsed="false"/>
    <row r="25" s="180" customFormat="true" ht="12.75" hidden="false" customHeight="false" outlineLevel="0" collapsed="false"/>
    <row r="26" s="180" customFormat="true" ht="12.75" hidden="false" customHeight="false" outlineLevel="0" collapsed="false"/>
    <row r="27" s="180" customFormat="true" ht="12.75" hidden="false" customHeight="false" outlineLevel="0" collapsed="false"/>
    <row r="28" s="180" customFormat="true" ht="12.75" hidden="false" customHeight="false" outlineLevel="0" collapsed="false"/>
    <row r="29" s="180" customFormat="true" ht="12.75" hidden="false" customHeight="false" outlineLevel="0" collapsed="false"/>
    <row r="30" s="180" customFormat="true" ht="12.75" hidden="false" customHeight="false" outlineLevel="0" collapsed="false"/>
    <row r="31" s="180" customFormat="true" ht="12.75" hidden="false" customHeight="false" outlineLevel="0" collapsed="false"/>
    <row r="32" s="180" customFormat="true" ht="12.75" hidden="false" customHeight="false" outlineLevel="0" collapsed="false"/>
    <row r="33" s="180" customFormat="true" ht="12.75" hidden="false" customHeight="false" outlineLevel="0" collapsed="false"/>
    <row r="34" s="180" customFormat="true" ht="12.75" hidden="false" customHeight="false" outlineLevel="0" collapsed="false"/>
    <row r="35" s="180" customFormat="true" ht="12.75" hidden="false" customHeight="false" outlineLevel="0" collapsed="false"/>
    <row r="36" s="180" customFormat="true" ht="12.75" hidden="false" customHeight="false" outlineLevel="0" collapsed="false"/>
    <row r="37" s="180" customFormat="true" ht="12.75" hidden="false" customHeight="false" outlineLevel="0" collapsed="false"/>
    <row r="38" s="180" customFormat="true" ht="12.75" hidden="false" customHeight="false" outlineLevel="0" collapsed="false"/>
    <row r="39" s="180" customFormat="true" ht="12.75" hidden="false" customHeight="false" outlineLevel="0" collapsed="false"/>
    <row r="40" s="180" customFormat="true" ht="12.75" hidden="false" customHeight="false" outlineLevel="0" collapsed="false"/>
    <row r="41" s="180" customFormat="true" ht="12.75" hidden="false" customHeight="false" outlineLevel="0" collapsed="false"/>
    <row r="42" s="180" customFormat="true" ht="12.75" hidden="false" customHeight="false" outlineLevel="0" collapsed="false"/>
    <row r="43" s="180" customFormat="true" ht="12.75" hidden="false" customHeight="false" outlineLevel="0" collapsed="false"/>
    <row r="44" s="180" customFormat="true" ht="12.75" hidden="false" customHeight="false" outlineLevel="0" collapsed="false"/>
    <row r="45" s="180" customFormat="true" ht="12.75" hidden="false" customHeight="false" outlineLevel="0" collapsed="false"/>
    <row r="46" s="180" customFormat="true" ht="12.75" hidden="false" customHeight="false" outlineLevel="0" collapsed="false"/>
    <row r="47" s="180" customFormat="true" ht="12.75" hidden="false" customHeight="false" outlineLevel="0" collapsed="false"/>
    <row r="48" s="180" customFormat="true" ht="12.75" hidden="false" customHeight="false" outlineLevel="0" collapsed="false"/>
    <row r="49" s="180" customFormat="true" ht="12.75" hidden="false" customHeight="false" outlineLevel="0" collapsed="false"/>
    <row r="50" s="180" customFormat="true" ht="12.75" hidden="false" customHeight="false" outlineLevel="0" collapsed="false"/>
    <row r="51" s="180" customFormat="true" ht="12.75" hidden="false" customHeight="false" outlineLevel="0" collapsed="false"/>
    <row r="52" s="180" customFormat="true" ht="12.75" hidden="false" customHeight="false" outlineLevel="0" collapsed="false"/>
    <row r="53" s="180" customFormat="true" ht="12.75" hidden="false" customHeight="false" outlineLevel="0" collapsed="false"/>
    <row r="54" s="180" customFormat="true" ht="12.75" hidden="false" customHeight="false" outlineLevel="0" collapsed="false"/>
    <row r="55" s="180" customFormat="true" ht="12.75" hidden="false" customHeight="false" outlineLevel="0" collapsed="false"/>
    <row r="56" s="180" customFormat="true" ht="12.75" hidden="false" customHeight="false" outlineLevel="0" collapsed="false"/>
    <row r="57" s="180" customFormat="true" ht="12.75" hidden="false" customHeight="false" outlineLevel="0" collapsed="false"/>
    <row r="58" s="180" customFormat="true" ht="12.75" hidden="false" customHeight="false" outlineLevel="0" collapsed="false"/>
    <row r="59" s="180" customFormat="true" ht="12.75" hidden="false" customHeight="false" outlineLevel="0" collapsed="false"/>
    <row r="60" s="180" customFormat="true" ht="12.75" hidden="false" customHeight="false" outlineLevel="0" collapsed="false"/>
    <row r="61" s="180" customFormat="true" ht="12.75" hidden="false" customHeight="false" outlineLevel="0" collapsed="false"/>
    <row r="62" s="180" customFormat="true" ht="12.75" hidden="false" customHeight="false" outlineLevel="0" collapsed="false"/>
    <row r="63" s="180" customFormat="true" ht="12.75" hidden="false" customHeight="false" outlineLevel="0" collapsed="false"/>
    <row r="64" s="180" customFormat="true" ht="12.75" hidden="false" customHeight="false" outlineLevel="0" collapsed="false"/>
    <row r="65" s="180" customFormat="true" ht="12.75" hidden="false" customHeight="false" outlineLevel="0" collapsed="false"/>
    <row r="66" s="180" customFormat="true" ht="12.75" hidden="false" customHeight="false" outlineLevel="0" collapsed="false"/>
    <row r="67" s="180" customFormat="true" ht="12.75" hidden="false" customHeight="false" outlineLevel="0" collapsed="false"/>
    <row r="68" s="180" customFormat="true" ht="12.75" hidden="false" customHeight="false" outlineLevel="0" collapsed="false"/>
    <row r="69" s="180" customFormat="true" ht="12.75" hidden="false" customHeight="false" outlineLevel="0" collapsed="false"/>
    <row r="70" s="180" customFormat="true" ht="12.75" hidden="false" customHeight="false" outlineLevel="0" collapsed="false"/>
    <row r="71" s="180" customFormat="true" ht="12.75" hidden="false" customHeight="false" outlineLevel="0" collapsed="false"/>
    <row r="72" s="180" customFormat="true" ht="12.75" hidden="false" customHeight="false" outlineLevel="0" collapsed="false"/>
    <row r="73" s="180" customFormat="true" ht="12.75" hidden="false" customHeight="false" outlineLevel="0" collapsed="false"/>
    <row r="74" s="180" customFormat="true" ht="12.75" hidden="false" customHeight="false" outlineLevel="0" collapsed="false"/>
    <row r="75" s="180" customFormat="true" ht="12.75" hidden="false" customHeight="false" outlineLevel="0" collapsed="false"/>
    <row r="76" s="180" customFormat="true" ht="12.75" hidden="false" customHeight="false" outlineLevel="0" collapsed="false"/>
    <row r="77" s="180" customFormat="true" ht="12.75" hidden="false" customHeight="false" outlineLevel="0" collapsed="false"/>
    <row r="78" s="180" customFormat="true" ht="12.75" hidden="false" customHeight="false" outlineLevel="0" collapsed="false"/>
    <row r="79" s="180" customFormat="true" ht="12.75" hidden="false" customHeight="false" outlineLevel="0" collapsed="false"/>
    <row r="80" s="180" customFormat="true" ht="12.75" hidden="false" customHeight="false" outlineLevel="0" collapsed="false"/>
    <row r="81" s="180" customFormat="true" ht="12.75" hidden="false" customHeight="false" outlineLevel="0" collapsed="false"/>
    <row r="82" s="180" customFormat="true" ht="12.75" hidden="false" customHeight="false" outlineLevel="0" collapsed="false"/>
    <row r="83" s="180" customFormat="true" ht="12.75" hidden="false" customHeight="false" outlineLevel="0" collapsed="false"/>
    <row r="84" s="180" customFormat="true" ht="12.75" hidden="false" customHeight="false" outlineLevel="0" collapsed="false"/>
    <row r="85" s="180" customFormat="true" ht="12.75" hidden="false" customHeight="false" outlineLevel="0" collapsed="false"/>
    <row r="86" s="180" customFormat="true" ht="12.75" hidden="false" customHeight="false" outlineLevel="0" collapsed="false"/>
    <row r="87" s="180" customFormat="true" ht="12.75" hidden="false" customHeight="false" outlineLevel="0" collapsed="false"/>
    <row r="88" s="180" customFormat="true" ht="12.75" hidden="false" customHeight="false" outlineLevel="0" collapsed="false"/>
    <row r="89" s="180" customFormat="true" ht="12.75" hidden="false" customHeight="false" outlineLevel="0" collapsed="false"/>
    <row r="90" s="180" customFormat="true" ht="12.75" hidden="false" customHeight="false" outlineLevel="0" collapsed="false"/>
    <row r="91" s="180" customFormat="true" ht="12.75" hidden="false" customHeight="false" outlineLevel="0" collapsed="false"/>
    <row r="92" s="180" customFormat="true" ht="12.75" hidden="false" customHeight="false" outlineLevel="0" collapsed="false"/>
    <row r="93" s="180" customFormat="true" ht="12.75" hidden="false" customHeight="false" outlineLevel="0" collapsed="false"/>
    <row r="94" s="180" customFormat="true" ht="12.75" hidden="false" customHeight="false" outlineLevel="0" collapsed="false"/>
    <row r="95" s="180" customFormat="true" ht="12.75" hidden="false" customHeight="false" outlineLevel="0" collapsed="false"/>
    <row r="96" s="180" customFormat="true" ht="12.75" hidden="false" customHeight="false" outlineLevel="0" collapsed="false"/>
    <row r="97" s="180" customFormat="true" ht="12.75" hidden="false" customHeight="false" outlineLevel="0" collapsed="false"/>
    <row r="98" s="180" customFormat="true" ht="12.75" hidden="false" customHeight="false" outlineLevel="0" collapsed="false"/>
    <row r="99" s="180" customFormat="true" ht="12.75" hidden="false" customHeight="false" outlineLevel="0" collapsed="false"/>
    <row r="100" s="180" customFormat="true" ht="12.75" hidden="false" customHeight="false" outlineLevel="0" collapsed="false"/>
    <row r="101" s="180" customFormat="true" ht="12.75" hidden="false" customHeight="false" outlineLevel="0" collapsed="false"/>
    <row r="102" s="180" customFormat="true" ht="12.75" hidden="false" customHeight="false" outlineLevel="0" collapsed="false"/>
    <row r="103" s="180" customFormat="true" ht="12.75" hidden="false" customHeight="false" outlineLevel="0" collapsed="false"/>
    <row r="104" s="180" customFormat="true" ht="12.75" hidden="false" customHeight="false" outlineLevel="0" collapsed="false"/>
    <row r="105" s="180" customFormat="true" ht="12.75" hidden="false" customHeight="false" outlineLevel="0" collapsed="false"/>
    <row r="106" s="180" customFormat="true" ht="12.75" hidden="false" customHeight="false" outlineLevel="0" collapsed="false"/>
    <row r="107" s="180" customFormat="true" ht="12.75" hidden="false" customHeight="false" outlineLevel="0" collapsed="false"/>
    <row r="108" s="180" customFormat="true" ht="12.75" hidden="false" customHeight="false" outlineLevel="0" collapsed="false"/>
    <row r="109" s="180" customFormat="true" ht="12.75" hidden="false" customHeight="false" outlineLevel="0" collapsed="false"/>
    <row r="110" s="180" customFormat="true" ht="12.75" hidden="false" customHeight="false" outlineLevel="0" collapsed="false"/>
    <row r="111" s="180" customFormat="true" ht="12.75" hidden="false" customHeight="false" outlineLevel="0" collapsed="false"/>
    <row r="112" s="180" customFormat="true" ht="12.75" hidden="false" customHeight="false" outlineLevel="0" collapsed="false"/>
    <row r="113" s="180" customFormat="true" ht="12.75" hidden="false" customHeight="false" outlineLevel="0" collapsed="false"/>
    <row r="114" s="180" customFormat="true" ht="12.75" hidden="false" customHeight="false" outlineLevel="0" collapsed="false"/>
    <row r="115" s="180" customFormat="true" ht="12.75" hidden="false" customHeight="false" outlineLevel="0" collapsed="false"/>
    <row r="116" s="180" customFormat="true" ht="12.75" hidden="false" customHeight="false" outlineLevel="0" collapsed="false"/>
    <row r="117" s="180" customFormat="true" ht="12.75" hidden="false" customHeight="false" outlineLevel="0" collapsed="false"/>
    <row r="118" s="180" customFormat="true" ht="12.75" hidden="false" customHeight="false" outlineLevel="0" collapsed="false"/>
    <row r="119" s="180" customFormat="true" ht="12.75" hidden="false" customHeight="false" outlineLevel="0" collapsed="false"/>
    <row r="120" s="180" customFormat="true" ht="12.75" hidden="false" customHeight="false" outlineLevel="0" collapsed="false"/>
    <row r="121" s="180" customFormat="true" ht="12.75" hidden="false" customHeight="false" outlineLevel="0" collapsed="false"/>
    <row r="122" s="180" customFormat="true" ht="12.75" hidden="false" customHeight="false" outlineLevel="0" collapsed="false"/>
    <row r="123" s="180" customFormat="true" ht="12.75" hidden="false" customHeight="false" outlineLevel="0" collapsed="false"/>
    <row r="124" s="180" customFormat="true" ht="12.75" hidden="false" customHeight="false" outlineLevel="0" collapsed="false"/>
    <row r="125" s="180" customFormat="true" ht="12.75" hidden="false" customHeight="false" outlineLevel="0" collapsed="false"/>
    <row r="126" s="180" customFormat="true" ht="12.75" hidden="false" customHeight="false" outlineLevel="0" collapsed="false"/>
    <row r="127" s="180" customFormat="true" ht="12.75" hidden="false" customHeight="false" outlineLevel="0" collapsed="false"/>
    <row r="128" s="180" customFormat="true" ht="12.75" hidden="false" customHeight="false" outlineLevel="0" collapsed="false"/>
    <row r="129" s="180" customFormat="true" ht="12.75" hidden="false" customHeight="false" outlineLevel="0" collapsed="false"/>
    <row r="130" s="180" customFormat="true" ht="12.75" hidden="false" customHeight="false" outlineLevel="0" collapsed="false"/>
    <row r="131" s="180" customFormat="true" ht="12.75" hidden="false" customHeight="false" outlineLevel="0" collapsed="false"/>
    <row r="132" s="180" customFormat="true" ht="12.75" hidden="false" customHeight="false" outlineLevel="0" collapsed="false"/>
    <row r="133" s="180" customFormat="true" ht="12.75" hidden="false" customHeight="false" outlineLevel="0" collapsed="false"/>
    <row r="134" s="180" customFormat="true" ht="12.75" hidden="false" customHeight="false" outlineLevel="0" collapsed="false"/>
    <row r="135" s="180" customFormat="true" ht="12.75" hidden="false" customHeight="false" outlineLevel="0" collapsed="false"/>
    <row r="136" s="180" customFormat="true" ht="12.75" hidden="false" customHeight="false" outlineLevel="0" collapsed="false"/>
    <row r="137" s="180" customFormat="true" ht="12.75" hidden="false" customHeight="false" outlineLevel="0" collapsed="false"/>
    <row r="138" s="180" customFormat="true" ht="12.75" hidden="false" customHeight="false" outlineLevel="0" collapsed="false"/>
    <row r="139" s="180" customFormat="true" ht="12.75" hidden="false" customHeight="false" outlineLevel="0" collapsed="false"/>
    <row r="140" s="180" customFormat="true" ht="12.75" hidden="false" customHeight="false" outlineLevel="0" collapsed="false"/>
    <row r="141" s="180" customFormat="true" ht="12.75" hidden="false" customHeight="false" outlineLevel="0" collapsed="false"/>
    <row r="142" s="180" customFormat="true" ht="12.75" hidden="false" customHeight="false" outlineLevel="0" collapsed="false"/>
    <row r="143" s="180" customFormat="true" ht="12.75" hidden="false" customHeight="false" outlineLevel="0" collapsed="false"/>
    <row r="144" s="180" customFormat="true" ht="12.75" hidden="false" customHeight="false" outlineLevel="0" collapsed="false"/>
    <row r="145" s="180" customFormat="true" ht="12.75" hidden="false" customHeight="false" outlineLevel="0" collapsed="false"/>
    <row r="146" s="180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2:54Z</dcterms:created>
  <dc:creator>PRASAD</dc:creator>
  <dc:description/>
  <dc:language>en-US</dc:language>
  <cp:lastModifiedBy>om</cp:lastModifiedBy>
  <cp:lastPrinted>2025-05-17T10:50:21Z</cp:lastPrinted>
  <dcterms:modified xsi:type="dcterms:W3CDTF">2025-05-17T10:50:36Z</dcterms:modified>
  <cp:revision>0</cp:revision>
  <dc:subject/>
  <dc:title/>
</cp:coreProperties>
</file>